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  <sheet name="Z4_2" sheetId="2" state="hidden" r:id="rId3"/>
  </sheets>
  <definedNames>
    <definedName function="false" hidden="false" localSheetId="0" name="_xlnm.Print_Area" vbProcedure="false">'4.2'!$A$1:$J$38</definedName>
    <definedName function="false" hidden="false" name="Z4_2" vbProcedure="false">Z4_2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                    Кількість розглянутих місцевими загальними судами</t>
  </si>
  <si>
    <t xml:space="preserve"> Таблиця 4.2</t>
  </si>
  <si>
    <t xml:space="preserve">справ і заяв в порядку цивільного судочинства</t>
  </si>
  <si>
    <t xml:space="preserve">понад строки, встановлені ЦПК України</t>
  </si>
  <si>
    <t xml:space="preserve">№ з/п</t>
  </si>
  <si>
    <t xml:space="preserve">Область
(регіон)</t>
  </si>
  <si>
    <t xml:space="preserve">Усього розглянуто справ</t>
  </si>
  <si>
    <t xml:space="preserve">у тому числі понад строки, встановлені ЦПК України</t>
  </si>
  <si>
    <t xml:space="preserve">I півріччя 2012</t>
  </si>
  <si>
    <t xml:space="preserve">I півріччя 2013</t>
  </si>
  <si>
    <t xml:space="preserve">Динаміка
%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всіх справ, провадження в яких закінчено 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27.56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C4" s="4"/>
      <c r="D4" s="5"/>
      <c r="E4" s="5"/>
      <c r="F4" s="5"/>
    </row>
    <row r="5" customFormat="false" ht="26.25" hidden="false" customHeight="true" outlineLevel="0" collapsed="false">
      <c r="B5" s="6" t="s">
        <v>4</v>
      </c>
      <c r="C5" s="7" t="s">
        <v>5</v>
      </c>
      <c r="D5" s="8" t="s">
        <v>6</v>
      </c>
      <c r="E5" s="8"/>
      <c r="F5" s="8"/>
      <c r="G5" s="8" t="s">
        <v>7</v>
      </c>
      <c r="H5" s="8"/>
      <c r="I5" s="8"/>
      <c r="J5" s="8"/>
    </row>
    <row r="6" customFormat="false" ht="38.25" hidden="false" customHeight="true" outlineLevel="0" collapsed="false">
      <c r="B6" s="6"/>
      <c r="C6" s="7"/>
      <c r="D6" s="9" t="s">
        <v>8</v>
      </c>
      <c r="E6" s="9" t="s">
        <v>9</v>
      </c>
      <c r="F6" s="10" t="s">
        <v>10</v>
      </c>
      <c r="G6" s="11" t="s">
        <v>8</v>
      </c>
      <c r="H6" s="10" t="s">
        <v>11</v>
      </c>
      <c r="I6" s="11" t="s">
        <v>9</v>
      </c>
      <c r="J6" s="10" t="s">
        <v>11</v>
      </c>
    </row>
    <row r="7" customFormat="false" ht="23.25" hidden="false" customHeight="true" outlineLevel="0" collapsed="false">
      <c r="B7" s="6"/>
      <c r="C7" s="7"/>
      <c r="D7" s="9"/>
      <c r="E7" s="9"/>
      <c r="F7" s="10"/>
      <c r="G7" s="11"/>
      <c r="H7" s="10"/>
      <c r="I7" s="11"/>
      <c r="J7" s="10"/>
    </row>
    <row r="8" customFormat="false" ht="14.25" hidden="false" customHeight="false" outlineLevel="0" collapsed="false">
      <c r="B8" s="12" t="s">
        <v>12</v>
      </c>
      <c r="C8" s="12" t="s">
        <v>13</v>
      </c>
      <c r="D8" s="12" t="n">
        <v>1</v>
      </c>
      <c r="E8" s="12" t="n">
        <v>2</v>
      </c>
      <c r="F8" s="13" t="n">
        <v>3</v>
      </c>
      <c r="G8" s="12" t="n">
        <v>4</v>
      </c>
      <c r="H8" s="13" t="n">
        <v>5</v>
      </c>
      <c r="I8" s="12" t="n">
        <v>6</v>
      </c>
      <c r="J8" s="13" t="n">
        <v>7</v>
      </c>
    </row>
    <row r="9" customFormat="false" ht="12" hidden="false" customHeight="true" outlineLevel="0" collapsed="false">
      <c r="B9" s="14" t="n">
        <v>1</v>
      </c>
      <c r="C9" s="15" t="s">
        <v>14</v>
      </c>
      <c r="D9" s="16" t="n">
        <v>32665</v>
      </c>
      <c r="E9" s="16" t="n">
        <f aca="false">Z4_2!A2</f>
        <v>31798</v>
      </c>
      <c r="F9" s="17" t="n">
        <f aca="false">IF(D9=0,IF(E9=0,0,100),L9)</f>
        <v>-2.6542170518904</v>
      </c>
      <c r="G9" s="18" t="n">
        <v>3454</v>
      </c>
      <c r="H9" s="17" t="n">
        <f aca="false">IF(D9=0,IF(G9=0,0,100),M9)</f>
        <v>10.574008878004</v>
      </c>
      <c r="I9" s="18" t="n">
        <f aca="false">Z4_2!B2</f>
        <v>2286</v>
      </c>
      <c r="J9" s="17" t="n">
        <f aca="false">IF(E9=0,IF(I9=0,0,100),N9)</f>
        <v>7.18913139191144</v>
      </c>
      <c r="K9" s="19" t="n">
        <f aca="false">SUM(E9-D9)</f>
        <v>-867</v>
      </c>
      <c r="L9" s="20" t="n">
        <f aca="false">SUM(K9*100/D9)</f>
        <v>-2.6542170518904</v>
      </c>
      <c r="M9" s="20" t="n">
        <f aca="false">SUM(G9*100/D9)</f>
        <v>10.574008878004</v>
      </c>
      <c r="N9" s="20" t="n">
        <f aca="false">SUM(I9*100/E9)</f>
        <v>7.18913139191144</v>
      </c>
    </row>
    <row r="10" customFormat="false" ht="12" hidden="false" customHeight="true" outlineLevel="0" collapsed="false">
      <c r="B10" s="14" t="n">
        <v>2</v>
      </c>
      <c r="C10" s="15" t="s">
        <v>15</v>
      </c>
      <c r="D10" s="16" t="n">
        <v>21943</v>
      </c>
      <c r="E10" s="16" t="n">
        <f aca="false">Z4_2!A3</f>
        <v>20936</v>
      </c>
      <c r="F10" s="17" t="n">
        <f aca="false">IF(D10=0,IF(E10=0,0,100),L10)</f>
        <v>-4.58916283097115</v>
      </c>
      <c r="G10" s="18" t="n">
        <v>391</v>
      </c>
      <c r="H10" s="17" t="n">
        <f aca="false">IF(D10=0,IF(G10=0,0,100),M10)</f>
        <v>1.78188944082395</v>
      </c>
      <c r="I10" s="18" t="n">
        <f aca="false">Z4_2!B3</f>
        <v>195</v>
      </c>
      <c r="J10" s="17" t="n">
        <f aca="false">IF(E10=0,IF(I10=0,0,100),N10)</f>
        <v>0.931410011463508</v>
      </c>
      <c r="K10" s="19" t="n">
        <f aca="false">SUM(E10-D10)</f>
        <v>-1007</v>
      </c>
      <c r="L10" s="20" t="n">
        <f aca="false">SUM(K10*100/D10)</f>
        <v>-4.58916283097115</v>
      </c>
      <c r="M10" s="20" t="n">
        <f aca="false">SUM(G10*100/D10)</f>
        <v>1.78188944082395</v>
      </c>
      <c r="N10" s="20" t="n">
        <f aca="false">SUM(I10*100/E10)</f>
        <v>0.931410011463508</v>
      </c>
    </row>
    <row r="11" customFormat="false" ht="12" hidden="false" customHeight="true" outlineLevel="0" collapsed="false">
      <c r="B11" s="14" t="n">
        <v>3</v>
      </c>
      <c r="C11" s="15" t="s">
        <v>16</v>
      </c>
      <c r="D11" s="16" t="n">
        <v>12095</v>
      </c>
      <c r="E11" s="16" t="n">
        <f aca="false">Z4_2!A4</f>
        <v>11695</v>
      </c>
      <c r="F11" s="17" t="n">
        <f aca="false">IF(D11=0,IF(E11=0,0,100),L11)</f>
        <v>-3.30715171558495</v>
      </c>
      <c r="G11" s="18" t="n">
        <v>185</v>
      </c>
      <c r="H11" s="17" t="n">
        <f aca="false">IF(D11=0,IF(G11=0,0,100),M11)</f>
        <v>1.52955766845804</v>
      </c>
      <c r="I11" s="18" t="n">
        <f aca="false">Z4_2!B4</f>
        <v>228</v>
      </c>
      <c r="J11" s="17" t="n">
        <f aca="false">IF(E11=0,IF(I11=0,0,100),N11)</f>
        <v>1.94955109020949</v>
      </c>
      <c r="K11" s="19" t="n">
        <f aca="false">SUM(E11-D11)</f>
        <v>-400</v>
      </c>
      <c r="L11" s="20" t="n">
        <f aca="false">SUM(K11*100/D11)</f>
        <v>-3.30715171558495</v>
      </c>
      <c r="M11" s="20" t="n">
        <f aca="false">SUM(G11*100/D11)</f>
        <v>1.52955766845804</v>
      </c>
      <c r="N11" s="20" t="n">
        <f aca="false">SUM(I11*100/E11)</f>
        <v>1.94955109020949</v>
      </c>
    </row>
    <row r="12" customFormat="false" ht="12" hidden="false" customHeight="true" outlineLevel="0" collapsed="false">
      <c r="B12" s="14" t="n">
        <v>4</v>
      </c>
      <c r="C12" s="15" t="s">
        <v>17</v>
      </c>
      <c r="D12" s="16" t="n">
        <v>80330</v>
      </c>
      <c r="E12" s="16" t="n">
        <f aca="false">Z4_2!A5</f>
        <v>71047</v>
      </c>
      <c r="F12" s="17" t="n">
        <f aca="false">IF(D12=0,IF(E12=0,0,100),L12)</f>
        <v>-11.5560811651936</v>
      </c>
      <c r="G12" s="18" t="n">
        <v>7011</v>
      </c>
      <c r="H12" s="17" t="n">
        <f aca="false">IF(D12=0,IF(G12=0,0,100),M12)</f>
        <v>8.72774803933773</v>
      </c>
      <c r="I12" s="18" t="n">
        <f aca="false">Z4_2!B5</f>
        <v>5986</v>
      </c>
      <c r="J12" s="17" t="n">
        <f aca="false">IF(E12=0,IF(I12=0,0,100),N12)</f>
        <v>8.42540853237997</v>
      </c>
      <c r="K12" s="19" t="n">
        <f aca="false">SUM(E12-D12)</f>
        <v>-9283</v>
      </c>
      <c r="L12" s="20" t="n">
        <f aca="false">SUM(K12*100/D12)</f>
        <v>-11.5560811651936</v>
      </c>
      <c r="M12" s="20" t="n">
        <f aca="false">SUM(G12*100/D12)</f>
        <v>8.72774803933773</v>
      </c>
      <c r="N12" s="20" t="n">
        <f aca="false">SUM(I12*100/E12)</f>
        <v>8.42540853237997</v>
      </c>
    </row>
    <row r="13" customFormat="false" ht="12" hidden="false" customHeight="true" outlineLevel="0" collapsed="false">
      <c r="B13" s="14" t="n">
        <v>5</v>
      </c>
      <c r="C13" s="15" t="s">
        <v>18</v>
      </c>
      <c r="D13" s="16" t="n">
        <v>115425</v>
      </c>
      <c r="E13" s="16" t="n">
        <f aca="false">Z4_2!A6</f>
        <v>120212</v>
      </c>
      <c r="F13" s="17" t="n">
        <f aca="false">IF(D13=0,IF(E13=0,0,100),L13)</f>
        <v>4.14728178470869</v>
      </c>
      <c r="G13" s="18" t="n">
        <v>6217</v>
      </c>
      <c r="H13" s="17" t="n">
        <f aca="false">IF(D13=0,IF(G13=0,0,100),M13)</f>
        <v>5.38618150314057</v>
      </c>
      <c r="I13" s="18" t="n">
        <f aca="false">Z4_2!B6</f>
        <v>5299</v>
      </c>
      <c r="J13" s="17" t="n">
        <f aca="false">IF(E13=0,IF(I13=0,0,100),N13)</f>
        <v>4.40804578577846</v>
      </c>
      <c r="K13" s="19" t="n">
        <f aca="false">SUM(E13-D13)</f>
        <v>4787</v>
      </c>
      <c r="L13" s="20" t="n">
        <f aca="false">SUM(K13*100/D13)</f>
        <v>4.14728178470869</v>
      </c>
      <c r="M13" s="20" t="n">
        <f aca="false">SUM(G13*100/D13)</f>
        <v>5.38618150314057</v>
      </c>
      <c r="N13" s="20" t="n">
        <f aca="false">SUM(I13*100/E13)</f>
        <v>4.40804578577846</v>
      </c>
    </row>
    <row r="14" customFormat="false" ht="12" hidden="false" customHeight="true" outlineLevel="0" collapsed="false">
      <c r="B14" s="14" t="n">
        <v>6</v>
      </c>
      <c r="C14" s="15" t="s">
        <v>19</v>
      </c>
      <c r="D14" s="16" t="n">
        <v>20378</v>
      </c>
      <c r="E14" s="16" t="n">
        <f aca="false">Z4_2!A7</f>
        <v>16729</v>
      </c>
      <c r="F14" s="17" t="n">
        <f aca="false">IF(D14=0,IF(E14=0,0,100),L14)</f>
        <v>-17.9065659044067</v>
      </c>
      <c r="G14" s="18" t="n">
        <v>1354</v>
      </c>
      <c r="H14" s="17" t="n">
        <f aca="false">IF(D14=0,IF(G14=0,0,100),M14)</f>
        <v>6.64442045343017</v>
      </c>
      <c r="I14" s="18" t="n">
        <f aca="false">Z4_2!B7</f>
        <v>573</v>
      </c>
      <c r="J14" s="17" t="n">
        <f aca="false">IF(E14=0,IF(I14=0,0,100),N14)</f>
        <v>3.42518979018471</v>
      </c>
      <c r="K14" s="19" t="n">
        <f aca="false">SUM(E14-D14)</f>
        <v>-3649</v>
      </c>
      <c r="L14" s="20" t="n">
        <f aca="false">SUM(K14*100/D14)</f>
        <v>-17.9065659044067</v>
      </c>
      <c r="M14" s="20" t="n">
        <f aca="false">SUM(G14*100/D14)</f>
        <v>6.64442045343017</v>
      </c>
      <c r="N14" s="20" t="n">
        <f aca="false">SUM(I14*100/E14)</f>
        <v>3.42518979018471</v>
      </c>
    </row>
    <row r="15" customFormat="false" ht="12" hidden="false" customHeight="true" outlineLevel="0" collapsed="false">
      <c r="B15" s="14" t="n">
        <v>7</v>
      </c>
      <c r="C15" s="15" t="s">
        <v>20</v>
      </c>
      <c r="D15" s="16" t="n">
        <v>16998</v>
      </c>
      <c r="E15" s="16" t="n">
        <f aca="false">Z4_2!A8</f>
        <v>14953</v>
      </c>
      <c r="F15" s="17" t="n">
        <f aca="false">IF(D15=0,IF(E15=0,0,100),L15)</f>
        <v>-12.030827156136</v>
      </c>
      <c r="G15" s="18" t="n">
        <v>449</v>
      </c>
      <c r="H15" s="17" t="n">
        <f aca="false">IF(D15=0,IF(G15=0,0,100),M15)</f>
        <v>2.64148723379221</v>
      </c>
      <c r="I15" s="18" t="n">
        <f aca="false">Z4_2!B8</f>
        <v>505</v>
      </c>
      <c r="J15" s="17" t="n">
        <f aca="false">IF(E15=0,IF(I15=0,0,100),N15)</f>
        <v>3.37724871263292</v>
      </c>
      <c r="K15" s="19" t="n">
        <f aca="false">SUM(E15-D15)</f>
        <v>-2045</v>
      </c>
      <c r="L15" s="20" t="n">
        <f aca="false">SUM(K15*100/D15)</f>
        <v>-12.030827156136</v>
      </c>
      <c r="M15" s="20" t="n">
        <f aca="false">SUM(G15*100/D15)</f>
        <v>2.64148723379221</v>
      </c>
      <c r="N15" s="20" t="n">
        <f aca="false">SUM(I15*100/E15)</f>
        <v>3.37724871263292</v>
      </c>
    </row>
    <row r="16" customFormat="false" ht="12" hidden="false" customHeight="true" outlineLevel="0" collapsed="false">
      <c r="B16" s="14" t="n">
        <v>8</v>
      </c>
      <c r="C16" s="15" t="s">
        <v>21</v>
      </c>
      <c r="D16" s="16" t="n">
        <v>35940</v>
      </c>
      <c r="E16" s="16" t="n">
        <f aca="false">Z4_2!A9</f>
        <v>33830</v>
      </c>
      <c r="F16" s="17" t="n">
        <f aca="false">IF(D16=0,IF(E16=0,0,100),L16)</f>
        <v>-5.8708959376739</v>
      </c>
      <c r="G16" s="18" t="n">
        <v>726</v>
      </c>
      <c r="H16" s="17" t="n">
        <f aca="false">IF(D16=0,IF(G16=0,0,100),M16)</f>
        <v>2.02003338898164</v>
      </c>
      <c r="I16" s="18" t="n">
        <f aca="false">Z4_2!B9</f>
        <v>540</v>
      </c>
      <c r="J16" s="17" t="n">
        <f aca="false">IF(E16=0,IF(I16=0,0,100),N16)</f>
        <v>1.59621637599764</v>
      </c>
      <c r="K16" s="19" t="n">
        <f aca="false">SUM(E16-D16)</f>
        <v>-2110</v>
      </c>
      <c r="L16" s="20" t="n">
        <f aca="false">SUM(K16*100/D16)</f>
        <v>-5.8708959376739</v>
      </c>
      <c r="M16" s="20" t="n">
        <f aca="false">SUM(G16*100/D16)</f>
        <v>2.02003338898164</v>
      </c>
      <c r="N16" s="20" t="n">
        <f aca="false">SUM(I16*100/E16)</f>
        <v>1.59621637599764</v>
      </c>
    </row>
    <row r="17" customFormat="false" ht="12" hidden="false" customHeight="true" outlineLevel="0" collapsed="false">
      <c r="B17" s="14" t="n">
        <v>9</v>
      </c>
      <c r="C17" s="15" t="s">
        <v>22</v>
      </c>
      <c r="D17" s="16" t="n">
        <v>13004</v>
      </c>
      <c r="E17" s="16" t="n">
        <f aca="false">Z4_2!A10</f>
        <v>13510</v>
      </c>
      <c r="F17" s="17" t="n">
        <f aca="false">IF(D17=0,IF(E17=0,0,100),L17)</f>
        <v>3.89111042756075</v>
      </c>
      <c r="G17" s="18" t="n">
        <v>398</v>
      </c>
      <c r="H17" s="17" t="n">
        <f aca="false">IF(D17=0,IF(G17=0,0,100),M17)</f>
        <v>3.06059673946478</v>
      </c>
      <c r="I17" s="18" t="n">
        <f aca="false">Z4_2!B10</f>
        <v>274</v>
      </c>
      <c r="J17" s="17" t="n">
        <f aca="false">IF(E17=0,IF(I17=0,0,100),N17)</f>
        <v>2.02812731310141</v>
      </c>
      <c r="K17" s="19" t="n">
        <f aca="false">SUM(E17-D17)</f>
        <v>506</v>
      </c>
      <c r="L17" s="20" t="n">
        <f aca="false">SUM(K17*100/D17)</f>
        <v>3.89111042756075</v>
      </c>
      <c r="M17" s="20" t="n">
        <f aca="false">SUM(G17*100/D17)</f>
        <v>3.06059673946478</v>
      </c>
      <c r="N17" s="20" t="n">
        <f aca="false">SUM(I17*100/E17)</f>
        <v>2.02812731310141</v>
      </c>
    </row>
    <row r="18" customFormat="false" ht="12" hidden="false" customHeight="true" outlineLevel="0" collapsed="false">
      <c r="B18" s="14" t="n">
        <v>10</v>
      </c>
      <c r="C18" s="15" t="s">
        <v>23</v>
      </c>
      <c r="D18" s="16" t="n">
        <v>25839</v>
      </c>
      <c r="E18" s="16" t="n">
        <f aca="false">Z4_2!A11</f>
        <v>29009</v>
      </c>
      <c r="F18" s="17" t="n">
        <f aca="false">IF(D18=0,IF(E18=0,0,100),L18)</f>
        <v>12.2682766360927</v>
      </c>
      <c r="G18" s="18" t="n">
        <v>1373</v>
      </c>
      <c r="H18" s="17" t="n">
        <f aca="false">IF(D18=0,IF(G18=0,0,100),M18)</f>
        <v>5.31367312976508</v>
      </c>
      <c r="I18" s="18" t="n">
        <f aca="false">Z4_2!B11</f>
        <v>1083</v>
      </c>
      <c r="J18" s="17" t="n">
        <f aca="false">IF(E18=0,IF(I18=0,0,100),N18)</f>
        <v>3.7333241407839</v>
      </c>
      <c r="K18" s="19" t="n">
        <f aca="false">SUM(E18-D18)</f>
        <v>3170</v>
      </c>
      <c r="L18" s="20" t="n">
        <f aca="false">SUM(K18*100/D18)</f>
        <v>12.2682766360927</v>
      </c>
      <c r="M18" s="20" t="n">
        <f aca="false">SUM(G18*100/D18)</f>
        <v>5.31367312976508</v>
      </c>
      <c r="N18" s="20" t="n">
        <f aca="false">SUM(I18*100/E18)</f>
        <v>3.7333241407839</v>
      </c>
    </row>
    <row r="19" customFormat="false" ht="12" hidden="false" customHeight="true" outlineLevel="0" collapsed="false">
      <c r="B19" s="14" t="n">
        <v>11</v>
      </c>
      <c r="C19" s="15" t="s">
        <v>24</v>
      </c>
      <c r="D19" s="16" t="n">
        <v>18591</v>
      </c>
      <c r="E19" s="16" t="n">
        <f aca="false">Z4_2!A12</f>
        <v>16461</v>
      </c>
      <c r="F19" s="17" t="n">
        <f aca="false">IF(D19=0,IF(E19=0,0,100),L19)</f>
        <v>-11.4571566887203</v>
      </c>
      <c r="G19" s="18" t="n">
        <v>2648</v>
      </c>
      <c r="H19" s="17" t="n">
        <f aca="false">IF(D19=0,IF(G19=0,0,100),M19)</f>
        <v>14.2434511322683</v>
      </c>
      <c r="I19" s="18" t="n">
        <f aca="false">Z4_2!B12</f>
        <v>1627</v>
      </c>
      <c r="J19" s="17" t="n">
        <f aca="false">IF(E19=0,IF(I19=0,0,100),N19)</f>
        <v>9.88396816718304</v>
      </c>
      <c r="K19" s="19" t="n">
        <f aca="false">SUM(E19-D19)</f>
        <v>-2130</v>
      </c>
      <c r="L19" s="20" t="n">
        <f aca="false">SUM(K19*100/D19)</f>
        <v>-11.4571566887203</v>
      </c>
      <c r="M19" s="20" t="n">
        <f aca="false">SUM(G19*100/D19)</f>
        <v>14.2434511322683</v>
      </c>
      <c r="N19" s="20" t="n">
        <f aca="false">SUM(I19*100/E19)</f>
        <v>9.88396816718304</v>
      </c>
    </row>
    <row r="20" customFormat="false" ht="12" hidden="false" customHeight="true" outlineLevel="0" collapsed="false">
      <c r="B20" s="14" t="n">
        <v>12</v>
      </c>
      <c r="C20" s="15" t="s">
        <v>25</v>
      </c>
      <c r="D20" s="16" t="n">
        <v>48133</v>
      </c>
      <c r="E20" s="16" t="n">
        <f aca="false">Z4_2!A13</f>
        <v>40299</v>
      </c>
      <c r="F20" s="17" t="n">
        <f aca="false">IF(D20=0,IF(E20=0,0,100),L20)</f>
        <v>-16.2757359815511</v>
      </c>
      <c r="G20" s="18" t="n">
        <v>2394</v>
      </c>
      <c r="H20" s="17" t="n">
        <f aca="false">IF(D20=0,IF(G20=0,0,100),M20)</f>
        <v>4.97371865456132</v>
      </c>
      <c r="I20" s="18" t="n">
        <f aca="false">Z4_2!B13</f>
        <v>1888</v>
      </c>
      <c r="J20" s="17" t="n">
        <f aca="false">IF(E20=0,IF(I20=0,0,100),N20)</f>
        <v>4.68497977617311</v>
      </c>
      <c r="K20" s="19" t="n">
        <f aca="false">SUM(E20-D20)</f>
        <v>-7834</v>
      </c>
      <c r="L20" s="20" t="n">
        <f aca="false">SUM(K20*100/D20)</f>
        <v>-16.2757359815511</v>
      </c>
      <c r="M20" s="20" t="n">
        <f aca="false">SUM(G20*100/D20)</f>
        <v>4.97371865456132</v>
      </c>
      <c r="N20" s="20" t="n">
        <f aca="false">SUM(I20*100/E20)</f>
        <v>4.68497977617311</v>
      </c>
    </row>
    <row r="21" customFormat="false" ht="12" hidden="false" customHeight="true" outlineLevel="0" collapsed="false">
      <c r="B21" s="14" t="n">
        <v>13</v>
      </c>
      <c r="C21" s="15" t="s">
        <v>26</v>
      </c>
      <c r="D21" s="16" t="n">
        <v>30941</v>
      </c>
      <c r="E21" s="16" t="n">
        <f aca="false">Z4_2!A14</f>
        <v>30010</v>
      </c>
      <c r="F21" s="17" t="n">
        <f aca="false">IF(D21=0,IF(E21=0,0,100),L21)</f>
        <v>-3.0089525225429</v>
      </c>
      <c r="G21" s="18" t="n">
        <v>1278</v>
      </c>
      <c r="H21" s="17" t="n">
        <f aca="false">IF(D21=0,IF(G21=0,0,100),M21)</f>
        <v>4.13044180860347</v>
      </c>
      <c r="I21" s="18" t="n">
        <f aca="false">Z4_2!B14</f>
        <v>1072</v>
      </c>
      <c r="J21" s="17" t="n">
        <f aca="false">IF(E21=0,IF(I21=0,0,100),N21)</f>
        <v>3.57214261912696</v>
      </c>
      <c r="K21" s="19" t="n">
        <f aca="false">SUM(E21-D21)</f>
        <v>-931</v>
      </c>
      <c r="L21" s="20" t="n">
        <f aca="false">SUM(K21*100/D21)</f>
        <v>-3.0089525225429</v>
      </c>
      <c r="M21" s="20" t="n">
        <f aca="false">SUM(G21*100/D21)</f>
        <v>4.13044180860347</v>
      </c>
      <c r="N21" s="20" t="n">
        <f aca="false">SUM(I21*100/E21)</f>
        <v>3.57214261912696</v>
      </c>
    </row>
    <row r="22" customFormat="false" ht="12" hidden="false" customHeight="true" outlineLevel="0" collapsed="false">
      <c r="B22" s="14" t="n">
        <v>14</v>
      </c>
      <c r="C22" s="15" t="s">
        <v>27</v>
      </c>
      <c r="D22" s="16" t="n">
        <v>21542</v>
      </c>
      <c r="E22" s="16" t="n">
        <f aca="false">Z4_2!A15</f>
        <v>20088</v>
      </c>
      <c r="F22" s="17" t="n">
        <f aca="false">IF(D22=0,IF(E22=0,0,100),L22)</f>
        <v>-6.74960542196639</v>
      </c>
      <c r="G22" s="18" t="n">
        <v>1730</v>
      </c>
      <c r="H22" s="17" t="n">
        <f aca="false">IF(D22=0,IF(G22=0,0,100),M22)</f>
        <v>8.03082350756661</v>
      </c>
      <c r="I22" s="18" t="n">
        <f aca="false">Z4_2!B15</f>
        <v>1466</v>
      </c>
      <c r="J22" s="17" t="n">
        <f aca="false">IF(E22=0,IF(I22=0,0,100),N22)</f>
        <v>7.2978892871366</v>
      </c>
      <c r="K22" s="19" t="n">
        <f aca="false">SUM(E22-D22)</f>
        <v>-1454</v>
      </c>
      <c r="L22" s="20" t="n">
        <f aca="false">SUM(K22*100/D22)</f>
        <v>-6.74960542196639</v>
      </c>
      <c r="M22" s="20" t="n">
        <f aca="false">SUM(G22*100/D22)</f>
        <v>8.03082350756661</v>
      </c>
      <c r="N22" s="20" t="n">
        <f aca="false">SUM(I22*100/E22)</f>
        <v>7.2978892871366</v>
      </c>
    </row>
    <row r="23" customFormat="false" ht="12" hidden="false" customHeight="true" outlineLevel="0" collapsed="false">
      <c r="B23" s="14" t="n">
        <v>15</v>
      </c>
      <c r="C23" s="15" t="s">
        <v>28</v>
      </c>
      <c r="D23" s="16" t="n">
        <v>38318</v>
      </c>
      <c r="E23" s="16" t="n">
        <f aca="false">Z4_2!A16</f>
        <v>37376</v>
      </c>
      <c r="F23" s="17" t="n">
        <f aca="false">IF(D23=0,IF(E23=0,0,100),L23)</f>
        <v>-2.45837465420951</v>
      </c>
      <c r="G23" s="18" t="n">
        <v>2917</v>
      </c>
      <c r="H23" s="17" t="n">
        <f aca="false">IF(D23=0,IF(G23=0,0,100),M23)</f>
        <v>7.6126102614959</v>
      </c>
      <c r="I23" s="18" t="n">
        <f aca="false">Z4_2!B16</f>
        <v>3686</v>
      </c>
      <c r="J23" s="17" t="n">
        <f aca="false">IF(E23=0,IF(I23=0,0,100),N23)</f>
        <v>9.86194349315069</v>
      </c>
      <c r="K23" s="19" t="n">
        <f aca="false">SUM(E23-D23)</f>
        <v>-942</v>
      </c>
      <c r="L23" s="20" t="n">
        <f aca="false">SUM(K23*100/D23)</f>
        <v>-2.45837465420951</v>
      </c>
      <c r="M23" s="20" t="n">
        <f aca="false">SUM(G23*100/D23)</f>
        <v>7.6126102614959</v>
      </c>
      <c r="N23" s="20" t="n">
        <f aca="false">SUM(I23*100/E23)</f>
        <v>9.86194349315069</v>
      </c>
    </row>
    <row r="24" customFormat="false" ht="12" hidden="false" customHeight="true" outlineLevel="0" collapsed="false">
      <c r="B24" s="14" t="n">
        <v>16</v>
      </c>
      <c r="C24" s="15" t="s">
        <v>29</v>
      </c>
      <c r="D24" s="16" t="n">
        <v>27066</v>
      </c>
      <c r="E24" s="16" t="n">
        <f aca="false">Z4_2!A17</f>
        <v>24661</v>
      </c>
      <c r="F24" s="17" t="n">
        <f aca="false">IF(D24=0,IF(E24=0,0,100),L24)</f>
        <v>-8.88568683957733</v>
      </c>
      <c r="G24" s="18" t="n">
        <v>2588</v>
      </c>
      <c r="H24" s="17" t="n">
        <f aca="false">IF(D24=0,IF(G24=0,0,100),M24)</f>
        <v>9.56181186728737</v>
      </c>
      <c r="I24" s="18" t="n">
        <f aca="false">Z4_2!B17</f>
        <v>1018</v>
      </c>
      <c r="J24" s="17" t="n">
        <f aca="false">IF(E24=0,IF(I24=0,0,100),N24)</f>
        <v>4.12797534568752</v>
      </c>
      <c r="K24" s="19" t="n">
        <f aca="false">SUM(E24-D24)</f>
        <v>-2405</v>
      </c>
      <c r="L24" s="20" t="n">
        <f aca="false">SUM(K24*100/D24)</f>
        <v>-8.88568683957733</v>
      </c>
      <c r="M24" s="20" t="n">
        <f aca="false">SUM(G24*100/D24)</f>
        <v>9.56181186728737</v>
      </c>
      <c r="N24" s="20" t="n">
        <f aca="false">SUM(I24*100/E24)</f>
        <v>4.12797534568752</v>
      </c>
    </row>
    <row r="25" customFormat="false" ht="12" hidden="false" customHeight="true" outlineLevel="0" collapsed="false">
      <c r="B25" s="14" t="n">
        <v>17</v>
      </c>
      <c r="C25" s="15" t="s">
        <v>30</v>
      </c>
      <c r="D25" s="16" t="n">
        <v>14017</v>
      </c>
      <c r="E25" s="16" t="n">
        <f aca="false">Z4_2!A18</f>
        <v>13239</v>
      </c>
      <c r="F25" s="17" t="n">
        <f aca="false">IF(D25=0,IF(E25=0,0,100),L25)</f>
        <v>-5.55040308197189</v>
      </c>
      <c r="G25" s="18" t="n">
        <v>643</v>
      </c>
      <c r="H25" s="17" t="n">
        <f aca="false">IF(D25=0,IF(G25=0,0,100),M25)</f>
        <v>4.58728686594849</v>
      </c>
      <c r="I25" s="18" t="n">
        <f aca="false">Z4_2!B18</f>
        <v>528</v>
      </c>
      <c r="J25" s="17" t="n">
        <f aca="false">IF(E25=0,IF(I25=0,0,100),N25)</f>
        <v>3.98821663267618</v>
      </c>
      <c r="K25" s="19" t="n">
        <f aca="false">SUM(E25-D25)</f>
        <v>-778</v>
      </c>
      <c r="L25" s="20" t="n">
        <f aca="false">SUM(K25*100/D25)</f>
        <v>-5.55040308197189</v>
      </c>
      <c r="M25" s="20" t="n">
        <f aca="false">SUM(G25*100/D25)</f>
        <v>4.58728686594849</v>
      </c>
      <c r="N25" s="20" t="n">
        <f aca="false">SUM(I25*100/E25)</f>
        <v>3.98821663267618</v>
      </c>
    </row>
    <row r="26" customFormat="false" ht="12" hidden="false" customHeight="true" outlineLevel="0" collapsed="false">
      <c r="B26" s="14" t="n">
        <v>18</v>
      </c>
      <c r="C26" s="15" t="s">
        <v>31</v>
      </c>
      <c r="D26" s="16" t="n">
        <v>15466</v>
      </c>
      <c r="E26" s="16" t="n">
        <f aca="false">Z4_2!A19</f>
        <v>15246</v>
      </c>
      <c r="F26" s="17" t="n">
        <f aca="false">IF(D26=0,IF(E26=0,0,100),L26)</f>
        <v>-1.42247510668563</v>
      </c>
      <c r="G26" s="18" t="n">
        <v>1479</v>
      </c>
      <c r="H26" s="17" t="n">
        <f aca="false">IF(D26=0,IF(G26=0,0,100),M26)</f>
        <v>9.56291219449114</v>
      </c>
      <c r="I26" s="18" t="n">
        <f aca="false">Z4_2!B19</f>
        <v>1990</v>
      </c>
      <c r="J26" s="17" t="n">
        <f aca="false">IF(E26=0,IF(I26=0,0,100),N26)</f>
        <v>13.0526039616949</v>
      </c>
      <c r="K26" s="19" t="n">
        <f aca="false">SUM(E26-D26)</f>
        <v>-220</v>
      </c>
      <c r="L26" s="20" t="n">
        <f aca="false">SUM(K26*100/D26)</f>
        <v>-1.42247510668563</v>
      </c>
      <c r="M26" s="20" t="n">
        <f aca="false">SUM(G26*100/D26)</f>
        <v>9.56291219449114</v>
      </c>
      <c r="N26" s="20" t="n">
        <f aca="false">SUM(I26*100/E26)</f>
        <v>13.0526039616949</v>
      </c>
    </row>
    <row r="27" customFormat="false" ht="12" hidden="false" customHeight="true" outlineLevel="0" collapsed="false">
      <c r="B27" s="14" t="n">
        <v>19</v>
      </c>
      <c r="C27" s="15" t="s">
        <v>32</v>
      </c>
      <c r="D27" s="16" t="n">
        <v>13113</v>
      </c>
      <c r="E27" s="16" t="n">
        <f aca="false">Z4_2!A20</f>
        <v>11048</v>
      </c>
      <c r="F27" s="17" t="n">
        <f aca="false">IF(D27=0,IF(E27=0,0,100),L27)</f>
        <v>-15.7477312590559</v>
      </c>
      <c r="G27" s="18" t="n">
        <v>77</v>
      </c>
      <c r="H27" s="17" t="n">
        <f aca="false">IF(D27=0,IF(G27=0,0,100),M27)</f>
        <v>0.587203538473271</v>
      </c>
      <c r="I27" s="18" t="n">
        <f aca="false">Z4_2!B20</f>
        <v>19</v>
      </c>
      <c r="J27" s="17" t="n">
        <f aca="false">IF(E27=0,IF(I27=0,0,100),N27)</f>
        <v>0.171976828385228</v>
      </c>
      <c r="K27" s="19" t="n">
        <f aca="false">SUM(E27-D27)</f>
        <v>-2065</v>
      </c>
      <c r="L27" s="20" t="n">
        <f aca="false">SUM(K27*100/D27)</f>
        <v>-15.7477312590559</v>
      </c>
      <c r="M27" s="20" t="n">
        <f aca="false">SUM(G27*100/D27)</f>
        <v>0.587203538473271</v>
      </c>
      <c r="N27" s="20" t="n">
        <f aca="false">SUM(I27*100/E27)</f>
        <v>0.171976828385228</v>
      </c>
    </row>
    <row r="28" customFormat="false" ht="12" hidden="false" customHeight="true" outlineLevel="0" collapsed="false">
      <c r="B28" s="14" t="n">
        <v>20</v>
      </c>
      <c r="C28" s="15" t="s">
        <v>33</v>
      </c>
      <c r="D28" s="16" t="n">
        <v>47656</v>
      </c>
      <c r="E28" s="16" t="n">
        <f aca="false">Z4_2!A21</f>
        <v>51063</v>
      </c>
      <c r="F28" s="17" t="n">
        <f aca="false">IF(D28=0,IF(E28=0,0,100),L28)</f>
        <v>7.14915225784791</v>
      </c>
      <c r="G28" s="18" t="n">
        <v>4979</v>
      </c>
      <c r="H28" s="17" t="n">
        <f aca="false">IF(D28=0,IF(G28=0,0,100),M28)</f>
        <v>10.4477925130099</v>
      </c>
      <c r="I28" s="18" t="n">
        <f aca="false">Z4_2!B21</f>
        <v>3380</v>
      </c>
      <c r="J28" s="17" t="n">
        <f aca="false">IF(E28=0,IF(I28=0,0,100),N28)</f>
        <v>6.6192742298729</v>
      </c>
      <c r="K28" s="19" t="n">
        <f aca="false">SUM(E28-D28)</f>
        <v>3407</v>
      </c>
      <c r="L28" s="20" t="n">
        <f aca="false">SUM(K28*100/D28)</f>
        <v>7.14915225784791</v>
      </c>
      <c r="M28" s="20" t="n">
        <f aca="false">SUM(G28*100/D28)</f>
        <v>10.4477925130099</v>
      </c>
      <c r="N28" s="20" t="n">
        <f aca="false">SUM(I28*100/E28)</f>
        <v>6.6192742298729</v>
      </c>
    </row>
    <row r="29" customFormat="false" ht="12" hidden="false" customHeight="true" outlineLevel="0" collapsed="false">
      <c r="B29" s="14" t="n">
        <v>21</v>
      </c>
      <c r="C29" s="15" t="s">
        <v>34</v>
      </c>
      <c r="D29" s="16" t="n">
        <v>20271</v>
      </c>
      <c r="E29" s="16" t="n">
        <f aca="false">Z4_2!A22</f>
        <v>18458</v>
      </c>
      <c r="F29" s="17" t="n">
        <f aca="false">IF(D29=0,IF(E29=0,0,100),L29)</f>
        <v>-8.94381135612451</v>
      </c>
      <c r="G29" s="18" t="n">
        <v>354</v>
      </c>
      <c r="H29" s="17" t="n">
        <f aca="false">IF(D29=0,IF(G29=0,0,100),M29)</f>
        <v>1.74633713186325</v>
      </c>
      <c r="I29" s="18" t="n">
        <f aca="false">Z4_2!B22</f>
        <v>423</v>
      </c>
      <c r="J29" s="17" t="n">
        <f aca="false">IF(E29=0,IF(I29=0,0,100),N29)</f>
        <v>2.29168924043775</v>
      </c>
      <c r="K29" s="19" t="n">
        <f aca="false">SUM(E29-D29)</f>
        <v>-1813</v>
      </c>
      <c r="L29" s="20" t="n">
        <f aca="false">SUM(K29*100/D29)</f>
        <v>-8.94381135612451</v>
      </c>
      <c r="M29" s="20" t="n">
        <f aca="false">SUM(G29*100/D29)</f>
        <v>1.74633713186325</v>
      </c>
      <c r="N29" s="20" t="n">
        <f aca="false">SUM(I29*100/E29)</f>
        <v>2.29168924043775</v>
      </c>
    </row>
    <row r="30" customFormat="false" ht="12" hidden="false" customHeight="true" outlineLevel="0" collapsed="false">
      <c r="B30" s="14" t="n">
        <v>22</v>
      </c>
      <c r="C30" s="15" t="s">
        <v>35</v>
      </c>
      <c r="D30" s="16" t="n">
        <v>16983</v>
      </c>
      <c r="E30" s="16" t="n">
        <f aca="false">Z4_2!A23</f>
        <v>15610</v>
      </c>
      <c r="F30" s="17" t="n">
        <f aca="false">IF(D30=0,IF(E30=0,0,100),L30)</f>
        <v>-8.08455514337867</v>
      </c>
      <c r="G30" s="18" t="n">
        <v>665</v>
      </c>
      <c r="H30" s="17" t="n">
        <f aca="false">IF(D30=0,IF(G30=0,0,100),M30)</f>
        <v>3.91568038626862</v>
      </c>
      <c r="I30" s="18" t="n">
        <f aca="false">Z4_2!B23</f>
        <v>26</v>
      </c>
      <c r="J30" s="17" t="n">
        <f aca="false">IF(E30=0,IF(I30=0,0,100),N30)</f>
        <v>0.166559897501602</v>
      </c>
      <c r="K30" s="19" t="n">
        <f aca="false">SUM(E30-D30)</f>
        <v>-1373</v>
      </c>
      <c r="L30" s="20" t="n">
        <f aca="false">SUM(K30*100/D30)</f>
        <v>-8.08455514337867</v>
      </c>
      <c r="M30" s="20" t="n">
        <f aca="false">SUM(G30*100/D30)</f>
        <v>3.91568038626862</v>
      </c>
      <c r="N30" s="20" t="n">
        <f aca="false">SUM(I30*100/E30)</f>
        <v>0.166559897501602</v>
      </c>
    </row>
    <row r="31" customFormat="false" ht="12" hidden="false" customHeight="true" outlineLevel="0" collapsed="false">
      <c r="B31" s="14" t="n">
        <v>23</v>
      </c>
      <c r="C31" s="15" t="s">
        <v>36</v>
      </c>
      <c r="D31" s="16" t="n">
        <v>18164</v>
      </c>
      <c r="E31" s="16" t="n">
        <f aca="false">Z4_2!A24</f>
        <v>16594</v>
      </c>
      <c r="F31" s="17" t="n">
        <f aca="false">IF(D31=0,IF(E31=0,0,100),L31)</f>
        <v>-8.64347060118917</v>
      </c>
      <c r="G31" s="18" t="n">
        <v>550</v>
      </c>
      <c r="H31" s="17" t="n">
        <f aca="false">IF(D31=0,IF(G31=0,0,100),M31)</f>
        <v>3.0279674080599</v>
      </c>
      <c r="I31" s="18" t="n">
        <f aca="false">Z4_2!B24</f>
        <v>578</v>
      </c>
      <c r="J31" s="17" t="n">
        <f aca="false">IF(E31=0,IF(I31=0,0,100),N31)</f>
        <v>3.48318669398578</v>
      </c>
      <c r="K31" s="19" t="n">
        <f aca="false">SUM(E31-D31)</f>
        <v>-1570</v>
      </c>
      <c r="L31" s="20" t="n">
        <f aca="false">SUM(K31*100/D31)</f>
        <v>-8.64347060118917</v>
      </c>
      <c r="M31" s="20" t="n">
        <f aca="false">SUM(G31*100/D31)</f>
        <v>3.0279674080599</v>
      </c>
      <c r="N31" s="20" t="n">
        <f aca="false">SUM(I31*100/E31)</f>
        <v>3.48318669398578</v>
      </c>
    </row>
    <row r="32" customFormat="false" ht="12" hidden="false" customHeight="true" outlineLevel="0" collapsed="false">
      <c r="B32" s="14" t="n">
        <v>24</v>
      </c>
      <c r="C32" s="15" t="s">
        <v>37</v>
      </c>
      <c r="D32" s="16" t="n">
        <v>10855</v>
      </c>
      <c r="E32" s="16" t="n">
        <f aca="false">Z4_2!A25</f>
        <v>9242</v>
      </c>
      <c r="F32" s="17" t="n">
        <f aca="false">IF(D32=0,IF(E32=0,0,100),L32)</f>
        <v>-14.8595117457393</v>
      </c>
      <c r="G32" s="18" t="n">
        <v>206</v>
      </c>
      <c r="H32" s="17" t="n">
        <f aca="false">IF(D32=0,IF(G32=0,0,100),M32)</f>
        <v>1.89774297558729</v>
      </c>
      <c r="I32" s="18" t="n">
        <f aca="false">Z4_2!B25</f>
        <v>131</v>
      </c>
      <c r="J32" s="17" t="n">
        <f aca="false">IF(E32=0,IF(I32=0,0,100),N32)</f>
        <v>1.41744211209695</v>
      </c>
      <c r="K32" s="19" t="n">
        <f aca="false">SUM(E32-D32)</f>
        <v>-1613</v>
      </c>
      <c r="L32" s="20" t="n">
        <f aca="false">SUM(K32*100/D32)</f>
        <v>-14.8595117457393</v>
      </c>
      <c r="M32" s="20" t="n">
        <f aca="false">SUM(G32*100/D32)</f>
        <v>1.89774297558729</v>
      </c>
      <c r="N32" s="20" t="n">
        <f aca="false">SUM(I32*100/E32)</f>
        <v>1.41744211209695</v>
      </c>
    </row>
    <row r="33" customFormat="false" ht="12" hidden="false" customHeight="true" outlineLevel="0" collapsed="false">
      <c r="B33" s="14" t="n">
        <v>8</v>
      </c>
      <c r="C33" s="15" t="s">
        <v>38</v>
      </c>
      <c r="D33" s="16" t="n">
        <v>16672</v>
      </c>
      <c r="E33" s="16" t="n">
        <f aca="false">Z4_2!A26</f>
        <v>14933</v>
      </c>
      <c r="F33" s="17" t="n">
        <f aca="false">IF(D33=0,IF(E33=0,0,100),L33)</f>
        <v>-10.4306621880998</v>
      </c>
      <c r="G33" s="18" t="n">
        <v>176</v>
      </c>
      <c r="H33" s="17" t="n">
        <f aca="false">IF(D33=0,IF(G33=0,0,100),M33)</f>
        <v>1.05566218809981</v>
      </c>
      <c r="I33" s="18" t="n">
        <f aca="false">Z4_2!B26</f>
        <v>93</v>
      </c>
      <c r="J33" s="17" t="n">
        <f aca="false">IF(E33=0,IF(I33=0,0,100),N33)</f>
        <v>0.622781758521396</v>
      </c>
      <c r="K33" s="19" t="n">
        <f aca="false">SUM(E33-D33)</f>
        <v>-1739</v>
      </c>
      <c r="L33" s="20" t="n">
        <f aca="false">SUM(K33*100/D33)</f>
        <v>-10.4306621880998</v>
      </c>
      <c r="M33" s="20" t="n">
        <f aca="false">SUM(G33*100/D33)</f>
        <v>1.05566218809981</v>
      </c>
      <c r="N33" s="20" t="n">
        <f aca="false">SUM(I33*100/E33)</f>
        <v>0.622781758521396</v>
      </c>
    </row>
    <row r="34" customFormat="false" ht="12" hidden="false" customHeight="true" outlineLevel="0" collapsed="false">
      <c r="B34" s="14" t="n">
        <v>26</v>
      </c>
      <c r="C34" s="15" t="s">
        <v>39</v>
      </c>
      <c r="D34" s="16" t="n">
        <v>48899</v>
      </c>
      <c r="E34" s="16" t="n">
        <f aca="false">Z4_2!A27</f>
        <v>49906</v>
      </c>
      <c r="F34" s="17" t="n">
        <f aca="false">IF(D34=0,IF(E34=0,0,100),L34)</f>
        <v>2.05934681690832</v>
      </c>
      <c r="G34" s="18" t="n">
        <v>5960</v>
      </c>
      <c r="H34" s="17" t="n">
        <f aca="false">IF(D34=0,IF(G34=0,0,100),M34)</f>
        <v>12.1883883105994</v>
      </c>
      <c r="I34" s="18" t="n">
        <f aca="false">Z4_2!B27</f>
        <v>4315</v>
      </c>
      <c r="J34" s="17" t="n">
        <f aca="false">IF(E34=0,IF(I34=0,0,100),N34)</f>
        <v>8.64625495932353</v>
      </c>
      <c r="K34" s="19" t="n">
        <f aca="false">SUM(E34-D34)</f>
        <v>1007</v>
      </c>
      <c r="L34" s="20" t="n">
        <f aca="false">SUM(K34*100/D34)</f>
        <v>2.05934681690832</v>
      </c>
      <c r="M34" s="20" t="n">
        <f aca="false">SUM(G34*100/D34)</f>
        <v>12.1883883105994</v>
      </c>
      <c r="N34" s="20" t="n">
        <f aca="false">SUM(I34*100/E34)</f>
        <v>8.64625495932353</v>
      </c>
    </row>
    <row r="35" customFormat="false" ht="12" hidden="false" customHeight="true" outlineLevel="0" collapsed="false">
      <c r="B35" s="14" t="n">
        <v>27</v>
      </c>
      <c r="C35" s="15" t="s">
        <v>40</v>
      </c>
      <c r="D35" s="16" t="n">
        <v>8962</v>
      </c>
      <c r="E35" s="16" t="n">
        <f aca="false">Z4_2!A28</f>
        <v>8726</v>
      </c>
      <c r="F35" s="17" t="n">
        <f aca="false">IF(D35=0,IF(E35=0,0,100),L35)</f>
        <v>-2.63334077214907</v>
      </c>
      <c r="G35" s="18" t="n">
        <v>41</v>
      </c>
      <c r="H35" s="17" t="n">
        <f aca="false">IF(D35=0,IF(G35=0,0,100),M35)</f>
        <v>0.457487168042848</v>
      </c>
      <c r="I35" s="18" t="n">
        <f aca="false">Z4_2!B28</f>
        <v>588</v>
      </c>
      <c r="J35" s="17" t="n">
        <f aca="false">IF(E35=0,IF(I35=0,0,100),N35)</f>
        <v>6.73848269539308</v>
      </c>
      <c r="K35" s="19" t="n">
        <f aca="false">SUM(E35-D35)</f>
        <v>-236</v>
      </c>
      <c r="L35" s="20" t="n">
        <f aca="false">SUM(K35*100/D35)</f>
        <v>-2.63334077214907</v>
      </c>
      <c r="M35" s="20" t="n">
        <f aca="false">SUM(G35*100/D35)</f>
        <v>0.457487168042848</v>
      </c>
      <c r="N35" s="20" t="n">
        <f aca="false">SUM(I35*100/E35)</f>
        <v>6.73848269539308</v>
      </c>
    </row>
    <row r="36" customFormat="false" ht="12" hidden="false" customHeight="true" outlineLevel="0" collapsed="false">
      <c r="B36" s="21"/>
      <c r="C36" s="22" t="s">
        <v>41</v>
      </c>
      <c r="D36" s="23" t="n">
        <v>790266</v>
      </c>
      <c r="E36" s="23" t="n">
        <f aca="false">SUM(E9:E35)</f>
        <v>756679</v>
      </c>
      <c r="F36" s="24" t="n">
        <f aca="false">IF(D36=0,IF(E36=0,0,100),L36)</f>
        <v>-4.25008794507166</v>
      </c>
      <c r="G36" s="23" t="n">
        <v>50243</v>
      </c>
      <c r="H36" s="24" t="n">
        <f aca="false">IF(D36=0,IF(G36=0,0,100),M36)</f>
        <v>6.35773271278278</v>
      </c>
      <c r="I36" s="23" t="n">
        <f aca="false">SUM(I9:I35)</f>
        <v>39797</v>
      </c>
      <c r="J36" s="24" t="n">
        <f aca="false">IF(E36=0,IF(I36=0,0,100),N36)</f>
        <v>5.25942969211515</v>
      </c>
      <c r="K36" s="19" t="n">
        <f aca="false">SUM(E36-D36)</f>
        <v>-33587</v>
      </c>
      <c r="L36" s="20" t="n">
        <f aca="false">SUM(K36*100/D36)</f>
        <v>-4.25008794507166</v>
      </c>
      <c r="M36" s="20" t="n">
        <f aca="false">SUM(G36*100/D36)</f>
        <v>6.35773271278278</v>
      </c>
      <c r="N36" s="20" t="n">
        <f aca="false">SUM(I36*100/E36)</f>
        <v>5.25942969211515</v>
      </c>
    </row>
    <row r="37" customFormat="false" ht="12.75" hidden="false" customHeight="false" outlineLevel="0" collapsed="false">
      <c r="F37" s="25"/>
      <c r="H37" s="25"/>
      <c r="J37" s="25"/>
      <c r="K37" s="20"/>
      <c r="L37" s="20"/>
      <c r="M37" s="20"/>
      <c r="N37" s="20"/>
    </row>
    <row r="38" customFormat="false" ht="12.75" hidden="false" customHeight="false" outlineLevel="0" collapsed="false">
      <c r="C38" s="1" t="s">
        <v>42</v>
      </c>
      <c r="F38" s="25"/>
      <c r="H38" s="25"/>
      <c r="K38" s="20"/>
      <c r="L38" s="20"/>
      <c r="M38" s="20"/>
      <c r="N38" s="20"/>
    </row>
    <row r="39" customFormat="false" ht="12.75" hidden="false" customHeight="false" outlineLevel="0" collapsed="false">
      <c r="D39" s="26"/>
      <c r="F39" s="25"/>
      <c r="H39" s="25"/>
      <c r="K39" s="20"/>
      <c r="L39" s="20"/>
      <c r="M39" s="20"/>
      <c r="N39" s="20"/>
    </row>
    <row r="40" customFormat="false" ht="12.75" hidden="false" customHeight="false" outlineLevel="0" collapsed="false">
      <c r="F40" s="25"/>
      <c r="H40" s="25"/>
    </row>
    <row r="41" customFormat="false" ht="12.75" hidden="false" customHeight="false" outlineLevel="0" collapsed="false">
      <c r="F41" s="25"/>
      <c r="H41" s="25"/>
    </row>
    <row r="42" customFormat="false" ht="12.75" hidden="false" customHeight="false" outlineLevel="0" collapsed="false">
      <c r="F42" s="25"/>
      <c r="H42" s="25"/>
    </row>
    <row r="43" customFormat="false" ht="12.75" hidden="false" customHeight="false" outlineLevel="0" collapsed="false">
      <c r="F43" s="25"/>
      <c r="H43" s="25"/>
    </row>
    <row r="44" customFormat="false" ht="12.75" hidden="false" customHeight="false" outlineLevel="0" collapsed="false">
      <c r="F44" s="25"/>
      <c r="H44" s="25"/>
    </row>
    <row r="45" customFormat="false" ht="12.75" hidden="false" customHeight="false" outlineLevel="0" collapsed="false">
      <c r="F45" s="25"/>
      <c r="H45" s="25"/>
    </row>
    <row r="46" customFormat="false" ht="12.75" hidden="false" customHeight="false" outlineLevel="0" collapsed="false">
      <c r="F46" s="25"/>
      <c r="H46" s="25"/>
    </row>
    <row r="47" customFormat="false" ht="12.75" hidden="false" customHeight="false" outlineLevel="0" collapsed="false">
      <c r="F47" s="25"/>
      <c r="H47" s="25"/>
    </row>
    <row r="48" customFormat="false" ht="12.75" hidden="false" customHeight="false" outlineLevel="0" collapsed="false">
      <c r="F48" s="25"/>
      <c r="H48" s="25"/>
    </row>
    <row r="49" customFormat="false" ht="12.75" hidden="false" customHeight="false" outlineLevel="0" collapsed="false">
      <c r="F49" s="25"/>
      <c r="H49" s="25"/>
    </row>
    <row r="50" customFormat="false" ht="12.75" hidden="false" customHeight="false" outlineLevel="0" collapsed="false">
      <c r="F50" s="25"/>
      <c r="H50" s="25"/>
    </row>
    <row r="51" customFormat="false" ht="12.75" hidden="false" customHeight="false" outlineLevel="0" collapsed="false">
      <c r="F51" s="25"/>
      <c r="H51" s="25"/>
    </row>
    <row r="52" customFormat="false" ht="12.75" hidden="false" customHeight="false" outlineLevel="0" collapsed="false">
      <c r="F52" s="25"/>
      <c r="H52" s="25"/>
    </row>
    <row r="53" customFormat="false" ht="12.75" hidden="false" customHeight="false" outlineLevel="0" collapsed="false">
      <c r="F53" s="25"/>
      <c r="H53" s="25"/>
    </row>
    <row r="54" customFormat="false" ht="12.75" hidden="false" customHeight="false" outlineLevel="0" collapsed="false">
      <c r="F54" s="25"/>
      <c r="H54" s="25"/>
    </row>
    <row r="55" customFormat="false" ht="12.75" hidden="false" customHeight="false" outlineLevel="0" collapsed="false">
      <c r="F55" s="25"/>
      <c r="H55" s="25"/>
    </row>
    <row r="56" customFormat="false" ht="12.75" hidden="false" customHeight="false" outlineLevel="0" collapsed="false">
      <c r="F56" s="25"/>
      <c r="H56" s="25"/>
    </row>
    <row r="57" customFormat="false" ht="12.75" hidden="false" customHeight="false" outlineLevel="0" collapsed="false">
      <c r="F57" s="25"/>
      <c r="H57" s="25"/>
    </row>
    <row r="58" customFormat="false" ht="12.75" hidden="false" customHeight="false" outlineLevel="0" collapsed="false">
      <c r="F58" s="25"/>
      <c r="H58" s="25"/>
    </row>
    <row r="59" customFormat="false" ht="12.75" hidden="false" customHeight="false" outlineLevel="0" collapsed="false">
      <c r="F59" s="25"/>
      <c r="H59" s="25"/>
    </row>
    <row r="60" customFormat="false" ht="12.75" hidden="false" customHeight="false" outlineLevel="0" collapsed="false">
      <c r="F60" s="25"/>
      <c r="H60" s="25"/>
    </row>
    <row r="61" customFormat="false" ht="12.75" hidden="false" customHeight="false" outlineLevel="0" collapsed="false">
      <c r="F61" s="25"/>
      <c r="H61" s="25"/>
    </row>
    <row r="62" customFormat="false" ht="12.75" hidden="false" customHeight="false" outlineLevel="0" collapsed="false">
      <c r="F62" s="25"/>
      <c r="H62" s="25"/>
    </row>
    <row r="63" customFormat="false" ht="12.75" hidden="false" customHeight="false" outlineLevel="0" collapsed="false">
      <c r="F63" s="25"/>
      <c r="H63" s="25"/>
    </row>
    <row r="64" customFormat="false" ht="12.75" hidden="false" customHeight="false" outlineLevel="0" collapsed="false">
      <c r="F64" s="25"/>
      <c r="H64" s="25"/>
    </row>
    <row r="65" customFormat="false" ht="12.75" hidden="false" customHeight="false" outlineLevel="0" collapsed="false">
      <c r="F65" s="25"/>
      <c r="H65" s="25"/>
    </row>
    <row r="66" customFormat="false" ht="12.75" hidden="false" customHeight="false" outlineLevel="0" collapsed="false">
      <c r="F66" s="25"/>
      <c r="H66" s="25"/>
    </row>
    <row r="67" customFormat="false" ht="12.75" hidden="false" customHeight="false" outlineLevel="0" collapsed="false">
      <c r="F67" s="25"/>
      <c r="H67" s="25"/>
    </row>
    <row r="68" customFormat="false" ht="12.75" hidden="false" customHeight="false" outlineLevel="0" collapsed="false">
      <c r="F68" s="25"/>
      <c r="H68" s="25"/>
    </row>
    <row r="69" customFormat="false" ht="12.75" hidden="false" customHeight="false" outlineLevel="0" collapsed="false">
      <c r="F69" s="25"/>
      <c r="H69" s="25"/>
    </row>
    <row r="70" customFormat="false" ht="12.75" hidden="false" customHeight="false" outlineLevel="0" collapsed="false">
      <c r="F70" s="25"/>
      <c r="H70" s="25"/>
    </row>
    <row r="71" customFormat="false" ht="12.75" hidden="false" customHeight="false" outlineLevel="0" collapsed="false">
      <c r="F71" s="25"/>
      <c r="H71" s="25"/>
    </row>
    <row r="72" customFormat="false" ht="12.75" hidden="false" customHeight="false" outlineLevel="0" collapsed="false">
      <c r="F72" s="25"/>
      <c r="H72" s="25"/>
    </row>
    <row r="73" customFormat="false" ht="12.75" hidden="false" customHeight="false" outlineLevel="0" collapsed="false">
      <c r="F73" s="25"/>
      <c r="H73" s="25"/>
    </row>
    <row r="74" customFormat="false" ht="12.75" hidden="false" customHeight="false" outlineLevel="0" collapsed="false">
      <c r="F74" s="25"/>
      <c r="H74" s="25"/>
    </row>
    <row r="75" customFormat="false" ht="12.75" hidden="false" customHeight="false" outlineLevel="0" collapsed="false">
      <c r="F75" s="25"/>
      <c r="H75" s="25"/>
    </row>
    <row r="76" customFormat="false" ht="12.75" hidden="false" customHeight="false" outlineLevel="0" collapsed="false">
      <c r="F76" s="25"/>
      <c r="H76" s="25"/>
    </row>
    <row r="77" customFormat="false" ht="12.75" hidden="false" customHeight="false" outlineLevel="0" collapsed="false">
      <c r="F77" s="25"/>
      <c r="H77" s="25"/>
    </row>
    <row r="78" customFormat="false" ht="12.75" hidden="false" customHeight="false" outlineLevel="0" collapsed="false">
      <c r="F78" s="25"/>
      <c r="H78" s="25"/>
    </row>
    <row r="79" customFormat="false" ht="12.75" hidden="false" customHeight="false" outlineLevel="0" collapsed="false">
      <c r="F79" s="25"/>
      <c r="H79" s="25"/>
    </row>
    <row r="80" customFormat="false" ht="12.75" hidden="false" customHeight="false" outlineLevel="0" collapsed="false">
      <c r="F80" s="25"/>
      <c r="H80" s="25"/>
    </row>
    <row r="81" customFormat="false" ht="12.75" hidden="false" customHeight="false" outlineLevel="0" collapsed="false">
      <c r="H81" s="25"/>
    </row>
    <row r="82" customFormat="false" ht="12.75" hidden="false" customHeight="false" outlineLevel="0" collapsed="false">
      <c r="H82" s="25"/>
    </row>
    <row r="83" customFormat="false" ht="12.75" hidden="false" customHeight="false" outlineLevel="0" collapsed="false">
      <c r="H83" s="25"/>
    </row>
    <row r="84" customFormat="false" ht="12.75" hidden="false" customHeight="false" outlineLevel="0" collapsed="false">
      <c r="H84" s="25"/>
    </row>
    <row r="85" customFormat="false" ht="12.75" hidden="false" customHeight="false" outlineLevel="0" collapsed="false">
      <c r="H85" s="25"/>
    </row>
    <row r="86" customFormat="false" ht="12.75" hidden="false" customHeight="false" outlineLevel="0" collapsed="false">
      <c r="H86" s="25"/>
    </row>
    <row r="87" customFormat="false" ht="12.75" hidden="false" customHeight="false" outlineLevel="0" collapsed="false">
      <c r="H87" s="25"/>
    </row>
    <row r="88" customFormat="false" ht="12.75" hidden="false" customHeight="false" outlineLevel="0" collapsed="false">
      <c r="H88" s="25"/>
    </row>
    <row r="89" customFormat="false" ht="12.75" hidden="false" customHeight="false" outlineLevel="0" collapsed="false">
      <c r="H89" s="25"/>
    </row>
    <row r="90" customFormat="false" ht="12.75" hidden="false" customHeight="false" outlineLevel="0" collapsed="false">
      <c r="H90" s="25"/>
    </row>
    <row r="91" customFormat="false" ht="12.75" hidden="false" customHeight="false" outlineLevel="0" collapsed="false">
      <c r="H91" s="25"/>
    </row>
    <row r="92" customFormat="false" ht="12.75" hidden="false" customHeight="false" outlineLevel="0" collapsed="false">
      <c r="H92" s="25"/>
    </row>
    <row r="93" customFormat="false" ht="12.75" hidden="false" customHeight="false" outlineLevel="0" collapsed="false">
      <c r="H93" s="25"/>
    </row>
    <row r="94" customFormat="false" ht="12.75" hidden="false" customHeight="false" outlineLevel="0" collapsed="false">
      <c r="H94" s="25"/>
    </row>
    <row r="95" customFormat="false" ht="12.75" hidden="false" customHeight="false" outlineLevel="0" collapsed="false">
      <c r="H95" s="25"/>
    </row>
    <row r="96" customFormat="false" ht="12.75" hidden="false" customHeight="false" outlineLevel="0" collapsed="false">
      <c r="H96" s="25"/>
    </row>
    <row r="97" customFormat="false" ht="12.75" hidden="false" customHeight="false" outlineLevel="0" collapsed="false">
      <c r="H97" s="25"/>
    </row>
    <row r="98" customFormat="false" ht="12.75" hidden="false" customHeight="false" outlineLevel="0" collapsed="false">
      <c r="H98" s="25"/>
    </row>
    <row r="99" customFormat="false" ht="12.75" hidden="false" customHeight="false" outlineLevel="0" collapsed="false">
      <c r="H99" s="25"/>
    </row>
    <row r="100" customFormat="false" ht="12.75" hidden="false" customHeight="false" outlineLevel="0" collapsed="false">
      <c r="H100" s="25"/>
    </row>
    <row r="101" customFormat="false" ht="12.75" hidden="false" customHeight="false" outlineLevel="0" collapsed="false">
      <c r="H101" s="25"/>
    </row>
    <row r="102" customFormat="false" ht="12.75" hidden="false" customHeight="false" outlineLevel="0" collapsed="false">
      <c r="H102" s="25"/>
    </row>
    <row r="103" customFormat="false" ht="12.75" hidden="false" customHeight="false" outlineLevel="0" collapsed="false">
      <c r="H103" s="25"/>
    </row>
    <row r="104" customFormat="false" ht="12.75" hidden="false" customHeight="false" outlineLevel="0" collapsed="false">
      <c r="H104" s="25"/>
    </row>
    <row r="105" customFormat="false" ht="12.75" hidden="false" customHeight="false" outlineLevel="0" collapsed="false">
      <c r="H105" s="25"/>
    </row>
    <row r="106" customFormat="false" ht="12.75" hidden="false" customHeight="false" outlineLevel="0" collapsed="false">
      <c r="H106" s="25"/>
    </row>
    <row r="107" customFormat="false" ht="12.75" hidden="false" customHeight="false" outlineLevel="0" collapsed="false">
      <c r="H107" s="25"/>
    </row>
    <row r="108" customFormat="false" ht="12.75" hidden="false" customHeight="false" outlineLevel="0" collapsed="false">
      <c r="H108" s="25"/>
    </row>
    <row r="109" customFormat="false" ht="12.75" hidden="false" customHeight="false" outlineLevel="0" collapsed="false">
      <c r="H109" s="25"/>
    </row>
    <row r="110" customFormat="false" ht="12.75" hidden="false" customHeight="false" outlineLevel="0" collapsed="false">
      <c r="H110" s="25"/>
    </row>
    <row r="111" customFormat="false" ht="12.75" hidden="false" customHeight="false" outlineLevel="0" collapsed="false">
      <c r="H111" s="25"/>
    </row>
    <row r="112" customFormat="false" ht="12.75" hidden="false" customHeight="false" outlineLevel="0" collapsed="false">
      <c r="H112" s="25"/>
    </row>
    <row r="113" customFormat="false" ht="12.75" hidden="false" customHeight="false" outlineLevel="0" collapsed="false">
      <c r="H113" s="25"/>
    </row>
    <row r="114" customFormat="false" ht="12.75" hidden="false" customHeight="false" outlineLevel="0" collapsed="false">
      <c r="H114" s="25"/>
    </row>
    <row r="115" customFormat="false" ht="12.75" hidden="false" customHeight="false" outlineLevel="0" collapsed="false">
      <c r="H115" s="25"/>
    </row>
    <row r="116" customFormat="false" ht="12.75" hidden="false" customHeight="false" outlineLevel="0" collapsed="false">
      <c r="H116" s="25"/>
    </row>
    <row r="117" customFormat="false" ht="12.75" hidden="false" customHeight="false" outlineLevel="0" collapsed="false">
      <c r="H117" s="25"/>
    </row>
    <row r="118" customFormat="false" ht="12.75" hidden="false" customHeight="false" outlineLevel="0" collapsed="false">
      <c r="H118" s="25"/>
    </row>
    <row r="119" customFormat="false" ht="12.75" hidden="false" customHeight="false" outlineLevel="0" collapsed="false">
      <c r="H119" s="25"/>
    </row>
    <row r="120" customFormat="false" ht="12.75" hidden="false" customHeight="false" outlineLevel="0" collapsed="false">
      <c r="H120" s="25"/>
    </row>
    <row r="121" customFormat="false" ht="12.75" hidden="false" customHeight="false" outlineLevel="0" collapsed="false">
      <c r="H121" s="25"/>
    </row>
    <row r="122" customFormat="false" ht="12.75" hidden="false" customHeight="false" outlineLevel="0" collapsed="false">
      <c r="H122" s="25"/>
    </row>
    <row r="123" customFormat="false" ht="12.75" hidden="false" customHeight="false" outlineLevel="0" collapsed="false">
      <c r="H123" s="25"/>
    </row>
    <row r="124" customFormat="false" ht="12.75" hidden="false" customHeight="false" outlineLevel="0" collapsed="false">
      <c r="H124" s="25"/>
    </row>
    <row r="125" customFormat="false" ht="12.75" hidden="false" customHeight="false" outlineLevel="0" collapsed="false">
      <c r="H125" s="25"/>
    </row>
    <row r="126" customFormat="false" ht="12.75" hidden="false" customHeight="false" outlineLevel="0" collapsed="false">
      <c r="H126" s="25"/>
    </row>
    <row r="127" customFormat="false" ht="12.75" hidden="false" customHeight="false" outlineLevel="0" collapsed="false">
      <c r="H127" s="25"/>
    </row>
    <row r="128" customFormat="false" ht="12.75" hidden="false" customHeight="false" outlineLevel="0" collapsed="false">
      <c r="H128" s="25"/>
    </row>
    <row r="129" customFormat="false" ht="12.75" hidden="false" customHeight="false" outlineLevel="0" collapsed="false">
      <c r="H129" s="25"/>
    </row>
    <row r="130" customFormat="false" ht="12.75" hidden="false" customHeight="false" outlineLevel="0" collapsed="false">
      <c r="H130" s="25"/>
    </row>
    <row r="131" customFormat="false" ht="12.75" hidden="false" customHeight="false" outlineLevel="0" collapsed="false">
      <c r="H131" s="25"/>
    </row>
    <row r="132" customFormat="false" ht="12.75" hidden="false" customHeight="false" outlineLevel="0" collapsed="false">
      <c r="H132" s="25"/>
    </row>
    <row r="133" customFormat="false" ht="12.75" hidden="false" customHeight="false" outlineLevel="0" collapsed="false">
      <c r="H133" s="25"/>
    </row>
    <row r="134" customFormat="false" ht="12.75" hidden="false" customHeight="false" outlineLevel="0" collapsed="false">
      <c r="H134" s="25"/>
    </row>
    <row r="135" customFormat="false" ht="12.75" hidden="false" customHeight="false" outlineLevel="0" collapsed="false">
      <c r="H135" s="25"/>
    </row>
    <row r="136" customFormat="false" ht="12.75" hidden="false" customHeight="false" outlineLevel="0" collapsed="false">
      <c r="H136" s="25"/>
    </row>
    <row r="137" customFormat="false" ht="12.75" hidden="false" customHeight="false" outlineLevel="0" collapsed="false">
      <c r="H137" s="25"/>
    </row>
    <row r="138" customFormat="false" ht="12.75" hidden="false" customHeight="false" outlineLevel="0" collapsed="false">
      <c r="H138" s="25"/>
    </row>
    <row r="139" customFormat="false" ht="12.75" hidden="false" customHeight="false" outlineLevel="0" collapsed="false">
      <c r="H139" s="25"/>
    </row>
    <row r="140" customFormat="false" ht="12.75" hidden="false" customHeight="false" outlineLevel="0" collapsed="false">
      <c r="H140" s="25"/>
    </row>
    <row r="141" customFormat="false" ht="12.75" hidden="false" customHeight="false" outlineLevel="0" collapsed="false">
      <c r="H141" s="25"/>
    </row>
    <row r="142" customFormat="false" ht="12.75" hidden="false" customHeight="false" outlineLevel="0" collapsed="false">
      <c r="H142" s="25"/>
    </row>
    <row r="143" customFormat="false" ht="12.75" hidden="false" customHeight="false" outlineLevel="0" collapsed="false">
      <c r="H143" s="25"/>
    </row>
    <row r="144" customFormat="false" ht="12.75" hidden="false" customHeight="false" outlineLevel="0" collapsed="false">
      <c r="H144" s="25"/>
    </row>
    <row r="145" customFormat="false" ht="12.75" hidden="false" customHeight="false" outlineLevel="0" collapsed="false">
      <c r="H145" s="25"/>
    </row>
    <row r="146" customFormat="false" ht="12.75" hidden="false" customHeight="false" outlineLevel="0" collapsed="false">
      <c r="H146" s="25"/>
    </row>
    <row r="147" customFormat="false" ht="12.75" hidden="false" customHeight="false" outlineLevel="0" collapsed="false">
      <c r="H147" s="25"/>
    </row>
    <row r="148" customFormat="false" ht="12.75" hidden="false" customHeight="false" outlineLevel="0" collapsed="false">
      <c r="H148" s="25"/>
    </row>
    <row r="149" customFormat="false" ht="12.75" hidden="false" customHeight="false" outlineLevel="0" collapsed="false">
      <c r="H149" s="25"/>
    </row>
    <row r="150" customFormat="false" ht="12.75" hidden="false" customHeight="false" outlineLevel="0" collapsed="false">
      <c r="H150" s="25"/>
    </row>
    <row r="151" customFormat="false" ht="12.75" hidden="false" customHeight="false" outlineLevel="0" collapsed="false">
      <c r="H151" s="25"/>
    </row>
    <row r="152" customFormat="false" ht="12.75" hidden="false" customHeight="false" outlineLevel="0" collapsed="false">
      <c r="H152" s="25"/>
    </row>
    <row r="153" customFormat="false" ht="12.75" hidden="false" customHeight="false" outlineLevel="0" collapsed="false">
      <c r="H153" s="25"/>
    </row>
    <row r="154" customFormat="false" ht="12.75" hidden="false" customHeight="false" outlineLevel="0" collapsed="false">
      <c r="H154" s="25"/>
    </row>
    <row r="155" customFormat="false" ht="12.75" hidden="false" customHeight="false" outlineLevel="0" collapsed="false">
      <c r="H155" s="25"/>
    </row>
    <row r="156" customFormat="false" ht="12.75" hidden="false" customHeight="false" outlineLevel="0" collapsed="false">
      <c r="H156" s="25"/>
    </row>
    <row r="157" customFormat="false" ht="12.75" hidden="false" customHeight="false" outlineLevel="0" collapsed="false">
      <c r="H157" s="25"/>
    </row>
    <row r="158" customFormat="false" ht="12.75" hidden="false" customHeight="false" outlineLevel="0" collapsed="false">
      <c r="H158" s="25"/>
    </row>
    <row r="159" customFormat="false" ht="12.75" hidden="false" customHeight="false" outlineLevel="0" collapsed="false">
      <c r="H159" s="25"/>
    </row>
    <row r="160" customFormat="false" ht="12.75" hidden="false" customHeight="false" outlineLevel="0" collapsed="false">
      <c r="H160" s="25"/>
    </row>
    <row r="161" customFormat="false" ht="12.75" hidden="false" customHeight="false" outlineLevel="0" collapsed="false">
      <c r="H161" s="25"/>
    </row>
    <row r="162" customFormat="false" ht="12.75" hidden="false" customHeight="false" outlineLevel="0" collapsed="false">
      <c r="H162" s="25"/>
    </row>
    <row r="163" customFormat="false" ht="12.75" hidden="false" customHeight="false" outlineLevel="0" collapsed="false">
      <c r="H163" s="25"/>
    </row>
    <row r="164" customFormat="false" ht="12.75" hidden="false" customHeight="false" outlineLevel="0" collapsed="false">
      <c r="H164" s="25"/>
    </row>
    <row r="165" customFormat="false" ht="12.75" hidden="false" customHeight="false" outlineLevel="0" collapsed="false">
      <c r="H165" s="25"/>
    </row>
    <row r="166" customFormat="false" ht="12.75" hidden="false" customHeight="false" outlineLevel="0" collapsed="false">
      <c r="H166" s="25"/>
    </row>
    <row r="167" customFormat="false" ht="12.75" hidden="false" customHeight="false" outlineLevel="0" collapsed="false">
      <c r="H167" s="25"/>
    </row>
    <row r="168" customFormat="false" ht="12.75" hidden="false" customHeight="false" outlineLevel="0" collapsed="false">
      <c r="H168" s="25"/>
    </row>
    <row r="169" customFormat="false" ht="12.75" hidden="false" customHeight="false" outlineLevel="0" collapsed="false">
      <c r="H169" s="25"/>
    </row>
    <row r="170" customFormat="false" ht="12.75" hidden="false" customHeight="false" outlineLevel="0" collapsed="false">
      <c r="H170" s="25"/>
    </row>
    <row r="171" customFormat="false" ht="12.75" hidden="false" customHeight="false" outlineLevel="0" collapsed="false">
      <c r="H171" s="25"/>
    </row>
    <row r="172" customFormat="false" ht="12.75" hidden="false" customHeight="false" outlineLevel="0" collapsed="false">
      <c r="H172" s="25"/>
    </row>
    <row r="173" customFormat="false" ht="12.75" hidden="false" customHeight="false" outlineLevel="0" collapsed="false">
      <c r="H173" s="25"/>
    </row>
    <row r="174" customFormat="false" ht="12.75" hidden="false" customHeight="false" outlineLevel="0" collapsed="false">
      <c r="H174" s="25"/>
    </row>
    <row r="175" customFormat="false" ht="12.75" hidden="false" customHeight="false" outlineLevel="0" collapsed="false">
      <c r="H175" s="25"/>
    </row>
    <row r="176" customFormat="false" ht="12.75" hidden="false" customHeight="false" outlineLevel="0" collapsed="false">
      <c r="H176" s="25"/>
    </row>
    <row r="177" customFormat="false" ht="12.75" hidden="false" customHeight="false" outlineLevel="0" collapsed="false">
      <c r="H177" s="25"/>
    </row>
    <row r="178" customFormat="false" ht="12.75" hidden="false" customHeight="false" outlineLevel="0" collapsed="false">
      <c r="H178" s="25"/>
    </row>
    <row r="179" customFormat="false" ht="12.75" hidden="false" customHeight="false" outlineLevel="0" collapsed="false">
      <c r="H179" s="25"/>
    </row>
    <row r="180" customFormat="false" ht="12.75" hidden="false" customHeight="false" outlineLevel="0" collapsed="false">
      <c r="H180" s="25"/>
    </row>
    <row r="181" customFormat="false" ht="12.75" hidden="false" customHeight="false" outlineLevel="0" collapsed="false">
      <c r="H181" s="25"/>
    </row>
    <row r="182" customFormat="false" ht="12.75" hidden="false" customHeight="false" outlineLevel="0" collapsed="false">
      <c r="H182" s="25"/>
    </row>
    <row r="183" customFormat="false" ht="12.75" hidden="false" customHeight="false" outlineLevel="0" collapsed="false">
      <c r="H183" s="25"/>
    </row>
    <row r="184" customFormat="false" ht="12.75" hidden="false" customHeight="false" outlineLevel="0" collapsed="false">
      <c r="H184" s="25"/>
    </row>
    <row r="185" customFormat="false" ht="12.75" hidden="false" customHeight="false" outlineLevel="0" collapsed="false">
      <c r="H185" s="25"/>
    </row>
    <row r="186" customFormat="false" ht="12.75" hidden="false" customHeight="false" outlineLevel="0" collapsed="false">
      <c r="H186" s="25"/>
    </row>
    <row r="187" customFormat="false" ht="12.75" hidden="false" customHeight="false" outlineLevel="0" collapsed="false">
      <c r="H187" s="25"/>
    </row>
    <row r="188" customFormat="false" ht="12.75" hidden="false" customHeight="false" outlineLevel="0" collapsed="false">
      <c r="H188" s="25"/>
    </row>
    <row r="189" customFormat="false" ht="12.75" hidden="false" customHeight="false" outlineLevel="0" collapsed="false">
      <c r="H189" s="25"/>
    </row>
    <row r="190" customFormat="false" ht="12.75" hidden="false" customHeight="false" outlineLevel="0" collapsed="false">
      <c r="H190" s="25"/>
    </row>
    <row r="191" customFormat="false" ht="12.75" hidden="false" customHeight="false" outlineLevel="0" collapsed="false">
      <c r="H191" s="25"/>
    </row>
    <row r="192" customFormat="false" ht="12.75" hidden="false" customHeight="false" outlineLevel="0" collapsed="false">
      <c r="H192" s="25"/>
    </row>
    <row r="193" customFormat="false" ht="12.75" hidden="false" customHeight="false" outlineLevel="0" collapsed="false">
      <c r="H193" s="25"/>
    </row>
    <row r="194" customFormat="false" ht="12.75" hidden="false" customHeight="false" outlineLevel="0" collapsed="false">
      <c r="H194" s="25"/>
    </row>
    <row r="195" customFormat="false" ht="12.75" hidden="false" customHeight="false" outlineLevel="0" collapsed="false">
      <c r="H195" s="25"/>
    </row>
    <row r="196" customFormat="false" ht="12.75" hidden="false" customHeight="false" outlineLevel="0" collapsed="false">
      <c r="H196" s="25"/>
    </row>
    <row r="197" customFormat="false" ht="12.75" hidden="false" customHeight="false" outlineLevel="0" collapsed="false">
      <c r="H197" s="25"/>
    </row>
    <row r="198" customFormat="false" ht="12.75" hidden="false" customHeight="false" outlineLevel="0" collapsed="false">
      <c r="H198" s="25"/>
    </row>
    <row r="199" customFormat="false" ht="12.75" hidden="false" customHeight="false" outlineLevel="0" collapsed="false">
      <c r="H199" s="25"/>
    </row>
    <row r="200" customFormat="false" ht="12.75" hidden="false" customHeight="false" outlineLevel="0" collapsed="false">
      <c r="H200" s="25"/>
    </row>
    <row r="201" customFormat="false" ht="12.75" hidden="false" customHeight="false" outlineLevel="0" collapsed="false">
      <c r="H201" s="25"/>
    </row>
    <row r="202" customFormat="false" ht="12.75" hidden="false" customHeight="false" outlineLevel="0" collapsed="false">
      <c r="H202" s="25"/>
    </row>
    <row r="203" customFormat="false" ht="12.75" hidden="false" customHeight="false" outlineLevel="0" collapsed="false">
      <c r="H203" s="25"/>
    </row>
    <row r="204" customFormat="false" ht="12.75" hidden="false" customHeight="false" outlineLevel="0" collapsed="false">
      <c r="H204" s="25"/>
    </row>
    <row r="205" customFormat="false" ht="12.75" hidden="false" customHeight="false" outlineLevel="0" collapsed="false">
      <c r="H205" s="25"/>
    </row>
    <row r="206" customFormat="false" ht="12.75" hidden="false" customHeight="false" outlineLevel="0" collapsed="false">
      <c r="H206" s="25"/>
    </row>
    <row r="207" customFormat="false" ht="12.75" hidden="false" customHeight="false" outlineLevel="0" collapsed="false">
      <c r="H207" s="25"/>
    </row>
    <row r="208" customFormat="false" ht="12.75" hidden="false" customHeight="false" outlineLevel="0" collapsed="false">
      <c r="H208" s="25"/>
    </row>
    <row r="209" customFormat="false" ht="12.75" hidden="false" customHeight="false" outlineLevel="0" collapsed="false">
      <c r="H209" s="25"/>
    </row>
    <row r="210" customFormat="false" ht="12.75" hidden="false" customHeight="false" outlineLevel="0" collapsed="false">
      <c r="H210" s="25"/>
    </row>
    <row r="211" customFormat="false" ht="12.75" hidden="false" customHeight="false" outlineLevel="0" collapsed="false">
      <c r="H211" s="25"/>
    </row>
    <row r="212" customFormat="false" ht="12.75" hidden="false" customHeight="false" outlineLevel="0" collapsed="false">
      <c r="H212" s="25"/>
    </row>
    <row r="213" customFormat="false" ht="12.75" hidden="false" customHeight="false" outlineLevel="0" collapsed="false">
      <c r="H213" s="25"/>
    </row>
    <row r="214" customFormat="false" ht="12.75" hidden="false" customHeight="false" outlineLevel="0" collapsed="false">
      <c r="H214" s="25"/>
    </row>
    <row r="215" customFormat="false" ht="12.75" hidden="false" customHeight="false" outlineLevel="0" collapsed="false">
      <c r="H215" s="25"/>
    </row>
    <row r="216" customFormat="false" ht="12.75" hidden="false" customHeight="false" outlineLevel="0" collapsed="false">
      <c r="H216" s="25"/>
    </row>
    <row r="217" customFormat="false" ht="12.75" hidden="false" customHeight="false" outlineLevel="0" collapsed="false">
      <c r="H217" s="25"/>
    </row>
    <row r="218" customFormat="false" ht="12.75" hidden="false" customHeight="false" outlineLevel="0" collapsed="false">
      <c r="H218" s="25"/>
    </row>
    <row r="219" customFormat="false" ht="12.75" hidden="false" customHeight="false" outlineLevel="0" collapsed="false">
      <c r="H219" s="25"/>
    </row>
    <row r="220" customFormat="false" ht="12.75" hidden="false" customHeight="false" outlineLevel="0" collapsed="false">
      <c r="H220" s="25"/>
    </row>
    <row r="221" customFormat="false" ht="12.75" hidden="false" customHeight="false" outlineLevel="0" collapsed="false">
      <c r="H221" s="25"/>
    </row>
    <row r="222" customFormat="false" ht="12.75" hidden="false" customHeight="false" outlineLevel="0" collapsed="false">
      <c r="H222" s="25"/>
    </row>
    <row r="223" customFormat="false" ht="12.75" hidden="false" customHeight="false" outlineLevel="0" collapsed="false">
      <c r="H223" s="25"/>
    </row>
    <row r="224" customFormat="false" ht="12.75" hidden="false" customHeight="false" outlineLevel="0" collapsed="false">
      <c r="H224" s="25"/>
    </row>
    <row r="225" customFormat="false" ht="12.75" hidden="false" customHeight="false" outlineLevel="0" collapsed="false">
      <c r="H225" s="25"/>
    </row>
    <row r="226" customFormat="false" ht="12.75" hidden="false" customHeight="false" outlineLevel="0" collapsed="false">
      <c r="H226" s="25"/>
    </row>
    <row r="227" customFormat="false" ht="12.75" hidden="false" customHeight="false" outlineLevel="0" collapsed="false">
      <c r="H227" s="25"/>
    </row>
    <row r="228" customFormat="false" ht="12.75" hidden="false" customHeight="false" outlineLevel="0" collapsed="false">
      <c r="H228" s="25"/>
    </row>
    <row r="229" customFormat="false" ht="12.75" hidden="false" customHeight="false" outlineLevel="0" collapsed="false">
      <c r="H229" s="25"/>
    </row>
    <row r="230" customFormat="false" ht="12.75" hidden="false" customHeight="false" outlineLevel="0" collapsed="false">
      <c r="H230" s="25"/>
    </row>
    <row r="231" customFormat="false" ht="12.75" hidden="false" customHeight="false" outlineLevel="0" collapsed="false">
      <c r="H231" s="25"/>
    </row>
    <row r="232" customFormat="false" ht="12.75" hidden="false" customHeight="false" outlineLevel="0" collapsed="false">
      <c r="H232" s="25"/>
    </row>
    <row r="233" customFormat="false" ht="12.75" hidden="false" customHeight="false" outlineLevel="0" collapsed="false">
      <c r="H233" s="25"/>
    </row>
    <row r="234" customFormat="false" ht="12.75" hidden="false" customHeight="false" outlineLevel="0" collapsed="false">
      <c r="H234" s="25"/>
    </row>
    <row r="235" customFormat="false" ht="12.75" hidden="false" customHeight="false" outlineLevel="0" collapsed="false">
      <c r="H235" s="25"/>
    </row>
    <row r="236" customFormat="false" ht="12.75" hidden="false" customHeight="false" outlineLevel="0" collapsed="false">
      <c r="H236" s="25"/>
    </row>
    <row r="237" customFormat="false" ht="12.75" hidden="false" customHeight="false" outlineLevel="0" collapsed="false">
      <c r="H237" s="25"/>
    </row>
    <row r="238" customFormat="false" ht="12.75" hidden="false" customHeight="false" outlineLevel="0" collapsed="false">
      <c r="H238" s="25"/>
    </row>
    <row r="239" customFormat="false" ht="12.75" hidden="false" customHeight="false" outlineLevel="0" collapsed="false">
      <c r="H239" s="25"/>
    </row>
    <row r="240" customFormat="false" ht="12.75" hidden="false" customHeight="false" outlineLevel="0" collapsed="false">
      <c r="H240" s="25"/>
    </row>
    <row r="241" customFormat="false" ht="12.75" hidden="false" customHeight="false" outlineLevel="0" collapsed="false">
      <c r="H241" s="25"/>
    </row>
    <row r="242" customFormat="false" ht="12.75" hidden="false" customHeight="false" outlineLevel="0" collapsed="false">
      <c r="H242" s="25"/>
    </row>
    <row r="243" customFormat="false" ht="12.75" hidden="false" customHeight="false" outlineLevel="0" collapsed="false">
      <c r="H243" s="25"/>
    </row>
    <row r="244" customFormat="false" ht="12.75" hidden="false" customHeight="false" outlineLevel="0" collapsed="false">
      <c r="H244" s="25"/>
    </row>
    <row r="245" customFormat="false" ht="12.75" hidden="false" customHeight="false" outlineLevel="0" collapsed="false">
      <c r="H245" s="25"/>
    </row>
    <row r="246" customFormat="false" ht="12.75" hidden="false" customHeight="false" outlineLevel="0" collapsed="false">
      <c r="H246" s="25"/>
    </row>
    <row r="247" customFormat="false" ht="12.75" hidden="false" customHeight="false" outlineLevel="0" collapsed="false">
      <c r="H247" s="25"/>
    </row>
    <row r="248" customFormat="false" ht="12.75" hidden="false" customHeight="false" outlineLevel="0" collapsed="false">
      <c r="H248" s="25"/>
    </row>
    <row r="249" customFormat="false" ht="12.75" hidden="false" customHeight="false" outlineLevel="0" collapsed="false">
      <c r="H249" s="25"/>
    </row>
    <row r="250" customFormat="false" ht="12.75" hidden="false" customHeight="false" outlineLevel="0" collapsed="false">
      <c r="H250" s="25"/>
    </row>
    <row r="251" customFormat="false" ht="12.75" hidden="false" customHeight="false" outlineLevel="0" collapsed="false">
      <c r="H251" s="25"/>
    </row>
    <row r="252" customFormat="false" ht="12.75" hidden="false" customHeight="false" outlineLevel="0" collapsed="false">
      <c r="H252" s="25"/>
    </row>
    <row r="253" customFormat="false" ht="12.75" hidden="false" customHeight="false" outlineLevel="0" collapsed="false">
      <c r="H253" s="25"/>
    </row>
    <row r="254" customFormat="false" ht="12.75" hidden="false" customHeight="false" outlineLevel="0" collapsed="false">
      <c r="H254" s="25"/>
    </row>
    <row r="255" customFormat="false" ht="12.75" hidden="false" customHeight="false" outlineLevel="0" collapsed="false">
      <c r="H255" s="25"/>
    </row>
    <row r="256" customFormat="false" ht="12.75" hidden="false" customHeight="false" outlineLevel="0" collapsed="false">
      <c r="H256" s="25"/>
    </row>
    <row r="257" customFormat="false" ht="12.75" hidden="false" customHeight="false" outlineLevel="0" collapsed="false">
      <c r="H257" s="25"/>
    </row>
    <row r="258" customFormat="false" ht="12.75" hidden="false" customHeight="false" outlineLevel="0" collapsed="false">
      <c r="H258" s="25"/>
    </row>
    <row r="259" customFormat="false" ht="12.75" hidden="false" customHeight="false" outlineLevel="0" collapsed="false">
      <c r="H259" s="25"/>
    </row>
    <row r="260" customFormat="false" ht="12.75" hidden="false" customHeight="false" outlineLevel="0" collapsed="false">
      <c r="H260" s="25"/>
    </row>
    <row r="261" customFormat="false" ht="12.75" hidden="false" customHeight="false" outlineLevel="0" collapsed="false">
      <c r="H261" s="25"/>
    </row>
    <row r="262" customFormat="false" ht="12.75" hidden="false" customHeight="false" outlineLevel="0" collapsed="false">
      <c r="H262" s="25"/>
    </row>
    <row r="263" customFormat="false" ht="12.75" hidden="false" customHeight="false" outlineLevel="0" collapsed="false">
      <c r="H263" s="25"/>
    </row>
    <row r="264" customFormat="false" ht="12.75" hidden="false" customHeight="false" outlineLevel="0" collapsed="false">
      <c r="H264" s="25"/>
    </row>
    <row r="265" customFormat="false" ht="12.75" hidden="false" customHeight="false" outlineLevel="0" collapsed="false">
      <c r="H265" s="25"/>
    </row>
    <row r="266" customFormat="false" ht="12.75" hidden="false" customHeight="false" outlineLevel="0" collapsed="false">
      <c r="H266" s="25"/>
    </row>
    <row r="267" customFormat="false" ht="12.75" hidden="false" customHeight="false" outlineLevel="0" collapsed="false">
      <c r="H267" s="25"/>
    </row>
    <row r="268" customFormat="false" ht="12.75" hidden="false" customHeight="false" outlineLevel="0" collapsed="false">
      <c r="H268" s="25"/>
    </row>
    <row r="269" customFormat="false" ht="12.75" hidden="false" customHeight="false" outlineLevel="0" collapsed="false">
      <c r="H269" s="25"/>
    </row>
    <row r="270" customFormat="false" ht="12.75" hidden="false" customHeight="false" outlineLevel="0" collapsed="false">
      <c r="H270" s="25"/>
    </row>
    <row r="271" customFormat="false" ht="12.75" hidden="false" customHeight="false" outlineLevel="0" collapsed="false">
      <c r="H271" s="25"/>
    </row>
    <row r="272" customFormat="false" ht="12.75" hidden="false" customHeight="false" outlineLevel="0" collapsed="false">
      <c r="H272" s="25"/>
    </row>
    <row r="273" customFormat="false" ht="12.75" hidden="false" customHeight="false" outlineLevel="0" collapsed="false">
      <c r="H273" s="25"/>
    </row>
    <row r="274" customFormat="false" ht="12.75" hidden="false" customHeight="false" outlineLevel="0" collapsed="false">
      <c r="H274" s="25"/>
    </row>
    <row r="275" customFormat="false" ht="12.75" hidden="false" customHeight="false" outlineLevel="0" collapsed="false">
      <c r="H275" s="25"/>
    </row>
    <row r="276" customFormat="false" ht="12.75" hidden="false" customHeight="false" outlineLevel="0" collapsed="false">
      <c r="H276" s="25"/>
    </row>
    <row r="277" customFormat="false" ht="12.75" hidden="false" customHeight="false" outlineLevel="0" collapsed="false">
      <c r="H277" s="25"/>
    </row>
    <row r="278" customFormat="false" ht="12.75" hidden="false" customHeight="false" outlineLevel="0" collapsed="false">
      <c r="H278" s="25"/>
    </row>
    <row r="279" customFormat="false" ht="12.75" hidden="false" customHeight="false" outlineLevel="0" collapsed="false">
      <c r="H279" s="25"/>
    </row>
    <row r="280" customFormat="false" ht="12.75" hidden="false" customHeight="false" outlineLevel="0" collapsed="false">
      <c r="H280" s="25"/>
    </row>
    <row r="281" customFormat="false" ht="12.75" hidden="false" customHeight="false" outlineLevel="0" collapsed="false">
      <c r="H281" s="25"/>
    </row>
    <row r="282" customFormat="false" ht="12.75" hidden="false" customHeight="false" outlineLevel="0" collapsed="false">
      <c r="H282" s="25"/>
    </row>
    <row r="283" customFormat="false" ht="12.75" hidden="false" customHeight="false" outlineLevel="0" collapsed="false">
      <c r="H283" s="25"/>
    </row>
    <row r="284" customFormat="false" ht="12.75" hidden="false" customHeight="false" outlineLevel="0" collapsed="false">
      <c r="H284" s="25"/>
    </row>
    <row r="285" customFormat="false" ht="12.75" hidden="false" customHeight="false" outlineLevel="0" collapsed="false">
      <c r="H285" s="25"/>
    </row>
    <row r="286" customFormat="false" ht="12.75" hidden="false" customHeight="false" outlineLevel="0" collapsed="false">
      <c r="H286" s="25"/>
    </row>
    <row r="287" customFormat="false" ht="12.75" hidden="false" customHeight="false" outlineLevel="0" collapsed="false">
      <c r="H287" s="25"/>
    </row>
    <row r="288" customFormat="false" ht="12.75" hidden="false" customHeight="false" outlineLevel="0" collapsed="false">
      <c r="H288" s="25"/>
    </row>
    <row r="289" customFormat="false" ht="12.75" hidden="false" customHeight="false" outlineLevel="0" collapsed="false">
      <c r="H289" s="25"/>
    </row>
    <row r="290" customFormat="false" ht="12.75" hidden="false" customHeight="false" outlineLevel="0" collapsed="false">
      <c r="H290" s="25"/>
    </row>
    <row r="291" customFormat="false" ht="12.75" hidden="false" customHeight="false" outlineLevel="0" collapsed="false">
      <c r="H291" s="25"/>
    </row>
    <row r="292" customFormat="false" ht="12.75" hidden="false" customHeight="false" outlineLevel="0" collapsed="false">
      <c r="H292" s="25"/>
    </row>
    <row r="293" customFormat="false" ht="12.75" hidden="false" customHeight="false" outlineLevel="0" collapsed="false">
      <c r="H293" s="25"/>
    </row>
    <row r="294" customFormat="false" ht="12.75" hidden="false" customHeight="false" outlineLevel="0" collapsed="false">
      <c r="H294" s="25"/>
    </row>
    <row r="295" customFormat="false" ht="12.75" hidden="false" customHeight="false" outlineLevel="0" collapsed="false">
      <c r="H295" s="25"/>
    </row>
    <row r="296" customFormat="false" ht="12.75" hidden="false" customHeight="false" outlineLevel="0" collapsed="false">
      <c r="H296" s="25"/>
    </row>
    <row r="297" customFormat="false" ht="12.75" hidden="false" customHeight="false" outlineLevel="0" collapsed="false">
      <c r="H297" s="25"/>
    </row>
    <row r="298" customFormat="false" ht="12.75" hidden="false" customHeight="false" outlineLevel="0" collapsed="false">
      <c r="H298" s="25"/>
    </row>
    <row r="299" customFormat="false" ht="12.75" hidden="false" customHeight="false" outlineLevel="0" collapsed="false">
      <c r="H299" s="25"/>
    </row>
    <row r="300" customFormat="false" ht="12.75" hidden="false" customHeight="false" outlineLevel="0" collapsed="false">
      <c r="H300" s="25"/>
    </row>
    <row r="301" customFormat="false" ht="12.75" hidden="false" customHeight="false" outlineLevel="0" collapsed="false">
      <c r="H301" s="25"/>
    </row>
    <row r="302" customFormat="false" ht="12.75" hidden="false" customHeight="false" outlineLevel="0" collapsed="false">
      <c r="H302" s="25"/>
    </row>
    <row r="303" customFormat="false" ht="12.75" hidden="false" customHeight="false" outlineLevel="0" collapsed="false">
      <c r="H303" s="25"/>
    </row>
    <row r="304" customFormat="false" ht="12.75" hidden="false" customHeight="false" outlineLevel="0" collapsed="false">
      <c r="H304" s="25"/>
    </row>
    <row r="305" customFormat="false" ht="12.75" hidden="false" customHeight="false" outlineLevel="0" collapsed="false">
      <c r="H305" s="25"/>
    </row>
    <row r="306" customFormat="false" ht="12.75" hidden="false" customHeight="false" outlineLevel="0" collapsed="false">
      <c r="H306" s="25"/>
    </row>
    <row r="307" customFormat="false" ht="12.75" hidden="false" customHeight="false" outlineLevel="0" collapsed="false">
      <c r="H307" s="25"/>
    </row>
    <row r="308" customFormat="false" ht="12.75" hidden="false" customHeight="false" outlineLevel="0" collapsed="false">
      <c r="H308" s="25"/>
    </row>
    <row r="309" customFormat="false" ht="12.75" hidden="false" customHeight="false" outlineLevel="0" collapsed="false">
      <c r="H309" s="25"/>
    </row>
    <row r="310" customFormat="false" ht="12.75" hidden="false" customHeight="false" outlineLevel="0" collapsed="false">
      <c r="H310" s="25"/>
    </row>
    <row r="311" customFormat="false" ht="12.75" hidden="false" customHeight="false" outlineLevel="0" collapsed="false">
      <c r="H311" s="25"/>
    </row>
    <row r="312" customFormat="false" ht="12.75" hidden="false" customHeight="false" outlineLevel="0" collapsed="false">
      <c r="H312" s="25"/>
    </row>
    <row r="313" customFormat="false" ht="12.75" hidden="false" customHeight="false" outlineLevel="0" collapsed="false">
      <c r="H313" s="25"/>
    </row>
    <row r="314" customFormat="false" ht="12.75" hidden="false" customHeight="false" outlineLevel="0" collapsed="false">
      <c r="H314" s="25"/>
    </row>
    <row r="315" customFormat="false" ht="12.75" hidden="false" customHeight="false" outlineLevel="0" collapsed="false">
      <c r="H315" s="25"/>
    </row>
    <row r="316" customFormat="false" ht="12.75" hidden="false" customHeight="false" outlineLevel="0" collapsed="false">
      <c r="H316" s="25"/>
    </row>
    <row r="317" customFormat="false" ht="12.75" hidden="false" customHeight="false" outlineLevel="0" collapsed="false">
      <c r="H317" s="25"/>
    </row>
    <row r="318" customFormat="false" ht="12.75" hidden="false" customHeight="false" outlineLevel="0" collapsed="false">
      <c r="H318" s="25"/>
    </row>
    <row r="319" customFormat="false" ht="12.75" hidden="false" customHeight="false" outlineLevel="0" collapsed="false">
      <c r="H319" s="25"/>
    </row>
    <row r="320" customFormat="false" ht="12.75" hidden="false" customHeight="false" outlineLevel="0" collapsed="false">
      <c r="H320" s="25"/>
    </row>
    <row r="321" customFormat="false" ht="12.75" hidden="false" customHeight="false" outlineLevel="0" collapsed="false">
      <c r="H321" s="25"/>
    </row>
    <row r="322" customFormat="false" ht="12.75" hidden="false" customHeight="false" outlineLevel="0" collapsed="false">
      <c r="H322" s="25"/>
    </row>
    <row r="323" customFormat="false" ht="12.75" hidden="false" customHeight="false" outlineLevel="0" collapsed="false">
      <c r="H323" s="25"/>
    </row>
    <row r="324" customFormat="false" ht="12.75" hidden="false" customHeight="false" outlineLevel="0" collapsed="false">
      <c r="H324" s="25"/>
    </row>
    <row r="325" customFormat="false" ht="12.75" hidden="false" customHeight="false" outlineLevel="0" collapsed="false">
      <c r="H325" s="25"/>
    </row>
    <row r="326" customFormat="false" ht="12.75" hidden="false" customHeight="false" outlineLevel="0" collapsed="false">
      <c r="H326" s="25"/>
    </row>
    <row r="327" customFormat="false" ht="12.75" hidden="false" customHeight="false" outlineLevel="0" collapsed="false">
      <c r="H327" s="25"/>
    </row>
    <row r="328" customFormat="false" ht="12.75" hidden="false" customHeight="false" outlineLevel="0" collapsed="false">
      <c r="H328" s="25"/>
    </row>
    <row r="329" customFormat="false" ht="12.75" hidden="false" customHeight="false" outlineLevel="0" collapsed="false">
      <c r="H329" s="25"/>
    </row>
    <row r="330" customFormat="false" ht="12.75" hidden="false" customHeight="false" outlineLevel="0" collapsed="false">
      <c r="H330" s="25"/>
    </row>
    <row r="331" customFormat="false" ht="12.75" hidden="false" customHeight="false" outlineLevel="0" collapsed="false">
      <c r="H331" s="25"/>
    </row>
    <row r="332" customFormat="false" ht="12.75" hidden="false" customHeight="false" outlineLevel="0" collapsed="false">
      <c r="H332" s="25"/>
    </row>
    <row r="333" customFormat="false" ht="12.75" hidden="false" customHeight="false" outlineLevel="0" collapsed="false">
      <c r="H333" s="25"/>
    </row>
    <row r="334" customFormat="false" ht="12.75" hidden="false" customHeight="false" outlineLevel="0" collapsed="false">
      <c r="H334" s="25"/>
    </row>
    <row r="335" customFormat="false" ht="12.75" hidden="false" customHeight="false" outlineLevel="0" collapsed="false">
      <c r="H335" s="25"/>
    </row>
    <row r="336" customFormat="false" ht="12.75" hidden="false" customHeight="false" outlineLevel="0" collapsed="false">
      <c r="H336" s="25"/>
    </row>
    <row r="337" customFormat="false" ht="12.75" hidden="false" customHeight="false" outlineLevel="0" collapsed="false">
      <c r="H337" s="25"/>
    </row>
    <row r="338" customFormat="false" ht="12.75" hidden="false" customHeight="false" outlineLevel="0" collapsed="false">
      <c r="H338" s="25"/>
    </row>
    <row r="339" customFormat="false" ht="12.75" hidden="false" customHeight="false" outlineLevel="0" collapsed="false">
      <c r="H339" s="25"/>
    </row>
    <row r="340" customFormat="false" ht="12.75" hidden="false" customHeight="false" outlineLevel="0" collapsed="false">
      <c r="H340" s="25"/>
    </row>
    <row r="341" customFormat="false" ht="12.75" hidden="false" customHeight="false" outlineLevel="0" collapsed="false">
      <c r="H341" s="25"/>
    </row>
    <row r="342" customFormat="false" ht="12.75" hidden="false" customHeight="false" outlineLevel="0" collapsed="false">
      <c r="H342" s="25"/>
    </row>
    <row r="343" customFormat="false" ht="12.75" hidden="false" customHeight="false" outlineLevel="0" collapsed="false">
      <c r="H343" s="25"/>
    </row>
    <row r="344" customFormat="false" ht="12.75" hidden="false" customHeight="false" outlineLevel="0" collapsed="false">
      <c r="H344" s="25"/>
    </row>
    <row r="345" customFormat="false" ht="12.75" hidden="false" customHeight="false" outlineLevel="0" collapsed="false">
      <c r="H345" s="25"/>
    </row>
    <row r="346" customFormat="false" ht="12.75" hidden="false" customHeight="false" outlineLevel="0" collapsed="false">
      <c r="H346" s="25"/>
    </row>
    <row r="347" customFormat="false" ht="12.75" hidden="false" customHeight="false" outlineLevel="0" collapsed="false">
      <c r="H347" s="25"/>
    </row>
    <row r="348" customFormat="false" ht="12.75" hidden="false" customHeight="false" outlineLevel="0" collapsed="false">
      <c r="H348" s="25"/>
    </row>
    <row r="349" customFormat="false" ht="12.75" hidden="false" customHeight="false" outlineLevel="0" collapsed="false">
      <c r="H349" s="25"/>
    </row>
    <row r="350" customFormat="false" ht="12.75" hidden="false" customHeight="false" outlineLevel="0" collapsed="false">
      <c r="H350" s="25"/>
    </row>
    <row r="351" customFormat="false" ht="12.75" hidden="false" customHeight="false" outlineLevel="0" collapsed="false">
      <c r="H351" s="25"/>
    </row>
    <row r="352" customFormat="false" ht="12.75" hidden="false" customHeight="false" outlineLevel="0" collapsed="false">
      <c r="H352" s="25"/>
    </row>
    <row r="353" customFormat="false" ht="12.75" hidden="false" customHeight="false" outlineLevel="0" collapsed="false">
      <c r="H353" s="25"/>
    </row>
    <row r="354" customFormat="false" ht="12.75" hidden="false" customHeight="false" outlineLevel="0" collapsed="false">
      <c r="H354" s="25"/>
    </row>
    <row r="355" customFormat="false" ht="12.75" hidden="false" customHeight="false" outlineLevel="0" collapsed="false">
      <c r="H355" s="25"/>
    </row>
    <row r="356" customFormat="false" ht="12.75" hidden="false" customHeight="false" outlineLevel="0" collapsed="false">
      <c r="H356" s="25"/>
    </row>
    <row r="357" customFormat="false" ht="12.75" hidden="false" customHeight="false" outlineLevel="0" collapsed="false">
      <c r="H357" s="25"/>
    </row>
    <row r="358" customFormat="false" ht="12.75" hidden="false" customHeight="false" outlineLevel="0" collapsed="false">
      <c r="H358" s="25"/>
    </row>
    <row r="359" customFormat="false" ht="12.75" hidden="false" customHeight="false" outlineLevel="0" collapsed="false">
      <c r="H359" s="25"/>
    </row>
    <row r="360" customFormat="false" ht="12.75" hidden="false" customHeight="false" outlineLevel="0" collapsed="false">
      <c r="H360" s="25"/>
    </row>
    <row r="361" customFormat="false" ht="12.75" hidden="false" customHeight="false" outlineLevel="0" collapsed="false">
      <c r="H361" s="25"/>
    </row>
    <row r="362" customFormat="false" ht="12.75" hidden="false" customHeight="false" outlineLevel="0" collapsed="false">
      <c r="H362" s="25"/>
    </row>
    <row r="363" customFormat="false" ht="12.75" hidden="false" customHeight="false" outlineLevel="0" collapsed="false">
      <c r="H363" s="25"/>
    </row>
    <row r="364" customFormat="false" ht="12.75" hidden="false" customHeight="false" outlineLevel="0" collapsed="false">
      <c r="H364" s="25"/>
    </row>
    <row r="365" customFormat="false" ht="12.75" hidden="false" customHeight="false" outlineLevel="0" collapsed="false">
      <c r="H365" s="25"/>
    </row>
    <row r="366" customFormat="false" ht="12.75" hidden="false" customHeight="false" outlineLevel="0" collapsed="false">
      <c r="H366" s="25"/>
    </row>
    <row r="367" customFormat="false" ht="12.75" hidden="false" customHeight="false" outlineLevel="0" collapsed="false">
      <c r="H367" s="25"/>
    </row>
    <row r="368" customFormat="false" ht="12.75" hidden="false" customHeight="false" outlineLevel="0" collapsed="false">
      <c r="H368" s="25"/>
    </row>
    <row r="369" customFormat="false" ht="12.75" hidden="false" customHeight="false" outlineLevel="0" collapsed="false">
      <c r="H369" s="25"/>
    </row>
    <row r="370" customFormat="false" ht="12.75" hidden="false" customHeight="false" outlineLevel="0" collapsed="false">
      <c r="H370" s="25"/>
    </row>
    <row r="371" customFormat="false" ht="12.75" hidden="false" customHeight="false" outlineLevel="0" collapsed="false">
      <c r="H371" s="25"/>
    </row>
    <row r="372" customFormat="false" ht="12.75" hidden="false" customHeight="false" outlineLevel="0" collapsed="false">
      <c r="H372" s="25"/>
    </row>
    <row r="373" customFormat="false" ht="12.75" hidden="false" customHeight="false" outlineLevel="0" collapsed="false">
      <c r="H373" s="25"/>
    </row>
    <row r="374" customFormat="false" ht="12.75" hidden="false" customHeight="false" outlineLevel="0" collapsed="false">
      <c r="H374" s="25"/>
    </row>
    <row r="375" customFormat="false" ht="12.75" hidden="false" customHeight="false" outlineLevel="0" collapsed="false">
      <c r="H375" s="25"/>
    </row>
    <row r="376" customFormat="false" ht="12.75" hidden="false" customHeight="false" outlineLevel="0" collapsed="false">
      <c r="H376" s="25"/>
    </row>
    <row r="377" customFormat="false" ht="12.75" hidden="false" customHeight="false" outlineLevel="0" collapsed="false">
      <c r="H377" s="25"/>
    </row>
    <row r="378" customFormat="false" ht="12.75" hidden="false" customHeight="false" outlineLevel="0" collapsed="false">
      <c r="H378" s="25"/>
    </row>
    <row r="379" customFormat="false" ht="12.75" hidden="false" customHeight="false" outlineLevel="0" collapsed="false">
      <c r="H379" s="25"/>
    </row>
    <row r="380" customFormat="false" ht="12.75" hidden="false" customHeight="false" outlineLevel="0" collapsed="false">
      <c r="H380" s="25"/>
    </row>
    <row r="381" customFormat="false" ht="12.75" hidden="false" customHeight="false" outlineLevel="0" collapsed="false">
      <c r="H381" s="25"/>
    </row>
    <row r="382" customFormat="false" ht="12.75" hidden="false" customHeight="false" outlineLevel="0" collapsed="false">
      <c r="H382" s="25"/>
    </row>
    <row r="383" customFormat="false" ht="12.75" hidden="false" customHeight="false" outlineLevel="0" collapsed="false">
      <c r="H383" s="25"/>
    </row>
    <row r="384" customFormat="false" ht="12.75" hidden="false" customHeight="false" outlineLevel="0" collapsed="false">
      <c r="H384" s="25"/>
    </row>
    <row r="385" customFormat="false" ht="12.75" hidden="false" customHeight="false" outlineLevel="0" collapsed="false">
      <c r="H385" s="25"/>
    </row>
    <row r="386" customFormat="false" ht="12.75" hidden="false" customHeight="false" outlineLevel="0" collapsed="false">
      <c r="H386" s="25"/>
    </row>
    <row r="387" customFormat="false" ht="12.75" hidden="false" customHeight="false" outlineLevel="0" collapsed="false">
      <c r="H387" s="25"/>
    </row>
    <row r="388" customFormat="false" ht="12.75" hidden="false" customHeight="false" outlineLevel="0" collapsed="false">
      <c r="H388" s="25"/>
    </row>
    <row r="389" customFormat="false" ht="12.75" hidden="false" customHeight="false" outlineLevel="0" collapsed="false">
      <c r="H389" s="25"/>
    </row>
    <row r="390" customFormat="false" ht="12.75" hidden="false" customHeight="false" outlineLevel="0" collapsed="false">
      <c r="H390" s="25"/>
    </row>
    <row r="391" customFormat="false" ht="12.75" hidden="false" customHeight="false" outlineLevel="0" collapsed="false">
      <c r="H391" s="25"/>
    </row>
    <row r="392" customFormat="false" ht="12.75" hidden="false" customHeight="false" outlineLevel="0" collapsed="false">
      <c r="H392" s="25"/>
    </row>
    <row r="393" customFormat="false" ht="12.75" hidden="false" customHeight="false" outlineLevel="0" collapsed="false">
      <c r="H393" s="25"/>
    </row>
    <row r="394" customFormat="false" ht="12.75" hidden="false" customHeight="false" outlineLevel="0" collapsed="false">
      <c r="H394" s="25"/>
    </row>
    <row r="395" customFormat="false" ht="12.75" hidden="false" customHeight="false" outlineLevel="0" collapsed="false">
      <c r="H395" s="25"/>
    </row>
    <row r="396" customFormat="false" ht="12.75" hidden="false" customHeight="false" outlineLevel="0" collapsed="false">
      <c r="H396" s="25"/>
    </row>
    <row r="397" customFormat="false" ht="12.75" hidden="false" customHeight="false" outlineLevel="0" collapsed="false">
      <c r="H397" s="25"/>
    </row>
    <row r="398" customFormat="false" ht="12.75" hidden="false" customHeight="false" outlineLevel="0" collapsed="false">
      <c r="H398" s="25"/>
    </row>
    <row r="399" customFormat="false" ht="12.75" hidden="false" customHeight="false" outlineLevel="0" collapsed="false">
      <c r="H399" s="25"/>
    </row>
    <row r="400" customFormat="false" ht="12.75" hidden="false" customHeight="false" outlineLevel="0" collapsed="false">
      <c r="H400" s="25"/>
    </row>
    <row r="401" customFormat="false" ht="12.75" hidden="false" customHeight="false" outlineLevel="0" collapsed="false">
      <c r="H401" s="25"/>
    </row>
    <row r="402" customFormat="false" ht="12.75" hidden="false" customHeight="false" outlineLevel="0" collapsed="false">
      <c r="H402" s="25"/>
    </row>
    <row r="403" customFormat="false" ht="12.75" hidden="false" customHeight="false" outlineLevel="0" collapsed="false">
      <c r="H403" s="25"/>
    </row>
    <row r="404" customFormat="false" ht="12.75" hidden="false" customHeight="false" outlineLevel="0" collapsed="false">
      <c r="H404" s="25"/>
    </row>
    <row r="405" customFormat="false" ht="12.75" hidden="false" customHeight="false" outlineLevel="0" collapsed="false">
      <c r="H405" s="25"/>
    </row>
    <row r="406" customFormat="false" ht="12.75" hidden="false" customHeight="false" outlineLevel="0" collapsed="false">
      <c r="H406" s="25"/>
    </row>
    <row r="407" customFormat="false" ht="12.75" hidden="false" customHeight="false" outlineLevel="0" collapsed="false">
      <c r="H407" s="25"/>
    </row>
    <row r="408" customFormat="false" ht="12.75" hidden="false" customHeight="false" outlineLevel="0" collapsed="false">
      <c r="H408" s="25"/>
    </row>
    <row r="409" customFormat="false" ht="12.75" hidden="false" customHeight="false" outlineLevel="0" collapsed="false">
      <c r="H409" s="25"/>
    </row>
    <row r="410" customFormat="false" ht="12.75" hidden="false" customHeight="false" outlineLevel="0" collapsed="false">
      <c r="H410" s="25"/>
    </row>
    <row r="411" customFormat="false" ht="12.75" hidden="false" customHeight="false" outlineLevel="0" collapsed="false">
      <c r="H411" s="25"/>
    </row>
    <row r="412" customFormat="false" ht="12.75" hidden="false" customHeight="false" outlineLevel="0" collapsed="false">
      <c r="H412" s="25"/>
    </row>
    <row r="413" customFormat="false" ht="12.75" hidden="false" customHeight="false" outlineLevel="0" collapsed="false">
      <c r="H413" s="25"/>
    </row>
    <row r="414" customFormat="false" ht="12.75" hidden="false" customHeight="false" outlineLevel="0" collapsed="false">
      <c r="H414" s="25"/>
    </row>
    <row r="415" customFormat="false" ht="12.75" hidden="false" customHeight="false" outlineLevel="0" collapsed="false">
      <c r="H415" s="25"/>
    </row>
    <row r="416" customFormat="false" ht="12.75" hidden="false" customHeight="false" outlineLevel="0" collapsed="false">
      <c r="H416" s="25"/>
    </row>
    <row r="417" customFormat="false" ht="12.75" hidden="false" customHeight="false" outlineLevel="0" collapsed="false">
      <c r="H417" s="25"/>
    </row>
    <row r="418" customFormat="false" ht="12.75" hidden="false" customHeight="false" outlineLevel="0" collapsed="false">
      <c r="H418" s="25"/>
    </row>
    <row r="419" customFormat="false" ht="12.75" hidden="false" customHeight="false" outlineLevel="0" collapsed="false">
      <c r="H419" s="25"/>
    </row>
    <row r="420" customFormat="false" ht="12.75" hidden="false" customHeight="false" outlineLevel="0" collapsed="false">
      <c r="H420" s="25"/>
    </row>
    <row r="421" customFormat="false" ht="12.75" hidden="false" customHeight="false" outlineLevel="0" collapsed="false">
      <c r="H421" s="25"/>
    </row>
    <row r="422" customFormat="false" ht="12.75" hidden="false" customHeight="false" outlineLevel="0" collapsed="false">
      <c r="H422" s="25"/>
    </row>
    <row r="423" customFormat="false" ht="12.75" hidden="false" customHeight="false" outlineLevel="0" collapsed="false">
      <c r="H423" s="25"/>
    </row>
    <row r="424" customFormat="false" ht="12.75" hidden="false" customHeight="false" outlineLevel="0" collapsed="false">
      <c r="H424" s="25"/>
    </row>
    <row r="425" customFormat="false" ht="12.75" hidden="false" customHeight="false" outlineLevel="0" collapsed="false">
      <c r="H425" s="25"/>
    </row>
    <row r="426" customFormat="false" ht="12.75" hidden="false" customHeight="false" outlineLevel="0" collapsed="false">
      <c r="H426" s="25"/>
    </row>
    <row r="427" customFormat="false" ht="12.75" hidden="false" customHeight="false" outlineLevel="0" collapsed="false">
      <c r="H427" s="25"/>
    </row>
    <row r="428" customFormat="false" ht="12.75" hidden="false" customHeight="false" outlineLevel="0" collapsed="false">
      <c r="H428" s="25"/>
    </row>
    <row r="429" customFormat="false" ht="12.75" hidden="false" customHeight="false" outlineLevel="0" collapsed="false">
      <c r="H429" s="25"/>
    </row>
    <row r="430" customFormat="false" ht="12.75" hidden="false" customHeight="false" outlineLevel="0" collapsed="false">
      <c r="H430" s="25"/>
    </row>
    <row r="431" customFormat="false" ht="12.75" hidden="false" customHeight="false" outlineLevel="0" collapsed="false">
      <c r="H431" s="25"/>
    </row>
    <row r="432" customFormat="false" ht="12.75" hidden="false" customHeight="false" outlineLevel="0" collapsed="false">
      <c r="H432" s="25"/>
    </row>
    <row r="433" customFormat="false" ht="12.75" hidden="false" customHeight="false" outlineLevel="0" collapsed="false">
      <c r="H433" s="25"/>
    </row>
    <row r="434" customFormat="false" ht="12.75" hidden="false" customHeight="false" outlineLevel="0" collapsed="false">
      <c r="H434" s="25"/>
    </row>
    <row r="435" customFormat="false" ht="12.75" hidden="false" customHeight="false" outlineLevel="0" collapsed="false">
      <c r="H435" s="25"/>
    </row>
    <row r="436" customFormat="false" ht="12.75" hidden="false" customHeight="false" outlineLevel="0" collapsed="false">
      <c r="H436" s="25"/>
    </row>
    <row r="437" customFormat="false" ht="12.75" hidden="false" customHeight="false" outlineLevel="0" collapsed="false">
      <c r="H437" s="25"/>
    </row>
    <row r="438" customFormat="false" ht="12.75" hidden="false" customHeight="false" outlineLevel="0" collapsed="false">
      <c r="H438" s="25"/>
    </row>
    <row r="439" customFormat="false" ht="12.75" hidden="false" customHeight="false" outlineLevel="0" collapsed="false">
      <c r="H439" s="25"/>
    </row>
    <row r="440" customFormat="false" ht="12.75" hidden="false" customHeight="false" outlineLevel="0" collapsed="false">
      <c r="H440" s="25"/>
    </row>
    <row r="441" customFormat="false" ht="12.75" hidden="false" customHeight="false" outlineLevel="0" collapsed="false">
      <c r="H441" s="25"/>
    </row>
    <row r="442" customFormat="false" ht="12.75" hidden="false" customHeight="false" outlineLevel="0" collapsed="false">
      <c r="H442" s="25"/>
    </row>
    <row r="443" customFormat="false" ht="12.75" hidden="false" customHeight="false" outlineLevel="0" collapsed="false">
      <c r="H443" s="25"/>
    </row>
    <row r="444" customFormat="false" ht="12.75" hidden="false" customHeight="false" outlineLevel="0" collapsed="false">
      <c r="H444" s="25"/>
    </row>
    <row r="445" customFormat="false" ht="12.75" hidden="false" customHeight="false" outlineLevel="0" collapsed="false">
      <c r="H445" s="25"/>
    </row>
    <row r="446" customFormat="false" ht="12.75" hidden="false" customHeight="false" outlineLevel="0" collapsed="false">
      <c r="H446" s="25"/>
    </row>
    <row r="447" customFormat="false" ht="12.75" hidden="false" customHeight="false" outlineLevel="0" collapsed="false">
      <c r="H447" s="25"/>
    </row>
    <row r="448" customFormat="false" ht="12.75" hidden="false" customHeight="false" outlineLevel="0" collapsed="false">
      <c r="H448" s="25"/>
    </row>
    <row r="449" customFormat="false" ht="12.75" hidden="false" customHeight="false" outlineLevel="0" collapsed="false">
      <c r="H449" s="25"/>
    </row>
    <row r="450" customFormat="false" ht="12.75" hidden="false" customHeight="false" outlineLevel="0" collapsed="false">
      <c r="H450" s="25"/>
    </row>
    <row r="451" customFormat="false" ht="12.75" hidden="false" customHeight="false" outlineLevel="0" collapsed="false">
      <c r="H451" s="25"/>
    </row>
    <row r="452" customFormat="false" ht="12.75" hidden="false" customHeight="false" outlineLevel="0" collapsed="false">
      <c r="H452" s="25"/>
    </row>
    <row r="453" customFormat="false" ht="12.75" hidden="false" customHeight="false" outlineLevel="0" collapsed="false">
      <c r="H453" s="25"/>
    </row>
    <row r="454" customFormat="false" ht="12.75" hidden="false" customHeight="false" outlineLevel="0" collapsed="false">
      <c r="H454" s="25"/>
    </row>
    <row r="455" customFormat="false" ht="12.75" hidden="false" customHeight="false" outlineLevel="0" collapsed="false">
      <c r="H455" s="25"/>
    </row>
    <row r="456" customFormat="false" ht="12.75" hidden="false" customHeight="false" outlineLevel="0" collapsed="false">
      <c r="H456" s="25"/>
    </row>
    <row r="457" customFormat="false" ht="12.75" hidden="false" customHeight="false" outlineLevel="0" collapsed="false">
      <c r="H457" s="25"/>
    </row>
    <row r="458" customFormat="false" ht="12.75" hidden="false" customHeight="false" outlineLevel="0" collapsed="false">
      <c r="H458" s="25"/>
    </row>
    <row r="459" customFormat="false" ht="12.75" hidden="false" customHeight="false" outlineLevel="0" collapsed="false">
      <c r="H459" s="25"/>
    </row>
    <row r="460" customFormat="false" ht="12.75" hidden="false" customHeight="false" outlineLevel="0" collapsed="false">
      <c r="H460" s="25"/>
    </row>
    <row r="461" customFormat="false" ht="12.75" hidden="false" customHeight="false" outlineLevel="0" collapsed="false">
      <c r="H461" s="25"/>
    </row>
    <row r="462" customFormat="false" ht="12.75" hidden="false" customHeight="false" outlineLevel="0" collapsed="false">
      <c r="H462" s="25"/>
    </row>
    <row r="463" customFormat="false" ht="12.75" hidden="false" customHeight="false" outlineLevel="0" collapsed="false">
      <c r="H463" s="25"/>
    </row>
    <row r="464" customFormat="false" ht="12.75" hidden="false" customHeight="false" outlineLevel="0" collapsed="false">
      <c r="H464" s="25"/>
    </row>
    <row r="465" customFormat="false" ht="12.75" hidden="false" customHeight="false" outlineLevel="0" collapsed="false">
      <c r="H465" s="25"/>
    </row>
    <row r="466" customFormat="false" ht="12.75" hidden="false" customHeight="false" outlineLevel="0" collapsed="false">
      <c r="H466" s="25"/>
    </row>
    <row r="467" customFormat="false" ht="12.75" hidden="false" customHeight="false" outlineLevel="0" collapsed="false">
      <c r="H467" s="25"/>
    </row>
    <row r="468" customFormat="false" ht="12.75" hidden="false" customHeight="false" outlineLevel="0" collapsed="false">
      <c r="H468" s="25"/>
    </row>
    <row r="469" customFormat="false" ht="12.75" hidden="false" customHeight="false" outlineLevel="0" collapsed="false">
      <c r="H469" s="25"/>
    </row>
    <row r="470" customFormat="false" ht="12.75" hidden="false" customHeight="false" outlineLevel="0" collapsed="false">
      <c r="H470" s="25"/>
    </row>
    <row r="471" customFormat="false" ht="12.75" hidden="false" customHeight="false" outlineLevel="0" collapsed="false">
      <c r="H471" s="25"/>
    </row>
    <row r="472" customFormat="false" ht="12.75" hidden="false" customHeight="false" outlineLevel="0" collapsed="false">
      <c r="H472" s="25"/>
    </row>
    <row r="473" customFormat="false" ht="12.75" hidden="false" customHeight="false" outlineLevel="0" collapsed="false">
      <c r="H473" s="25"/>
    </row>
    <row r="474" customFormat="false" ht="12.75" hidden="false" customHeight="false" outlineLevel="0" collapsed="false">
      <c r="H474" s="25"/>
    </row>
    <row r="475" customFormat="false" ht="12.75" hidden="false" customHeight="false" outlineLevel="0" collapsed="false">
      <c r="H475" s="25"/>
    </row>
  </sheetData>
  <mergeCells count="15">
    <mergeCell ref="A1:I1"/>
    <mergeCell ref="A2:J2"/>
    <mergeCell ref="A3:J3"/>
    <mergeCell ref="D4:F4"/>
    <mergeCell ref="B5:B7"/>
    <mergeCell ref="C5:C7"/>
    <mergeCell ref="D5:F5"/>
    <mergeCell ref="G5:J5"/>
    <mergeCell ref="D6:D7"/>
    <mergeCell ref="E6:E7"/>
    <mergeCell ref="F6:F7"/>
    <mergeCell ref="G6:G7"/>
    <mergeCell ref="H6:H7"/>
    <mergeCell ref="I6:I7"/>
    <mergeCell ref="J6:J7"/>
  </mergeCells>
  <conditionalFormatting sqref="F9:F35">
    <cfRule type="cellIs" priority="2" operator="lessThanOrEqual" aboveAverage="0" equalAverage="0" bottom="0" percent="0" rank="0" text="" dxfId="0">
      <formula>-20</formula>
    </cfRule>
  </conditionalFormatting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43</v>
      </c>
      <c r="B1" s="27" t="s">
        <v>44</v>
      </c>
      <c r="C1" s="27" t="s">
        <v>45</v>
      </c>
      <c r="D1" s="27" t="s">
        <v>46</v>
      </c>
    </row>
    <row r="2" customFormat="false" ht="12.75" hidden="false" customHeight="false" outlineLevel="0" collapsed="false">
      <c r="A2" s="27" t="n">
        <v>31798</v>
      </c>
      <c r="B2" s="27" t="n">
        <v>2286</v>
      </c>
      <c r="C2" s="27" t="n">
        <v>0</v>
      </c>
    </row>
    <row r="3" customFormat="false" ht="12.75" hidden="false" customHeight="false" outlineLevel="0" collapsed="false">
      <c r="A3" s="27" t="n">
        <v>20936</v>
      </c>
      <c r="B3" s="27" t="n">
        <v>195</v>
      </c>
      <c r="C3" s="27" t="n">
        <v>0</v>
      </c>
    </row>
    <row r="4" customFormat="false" ht="12.75" hidden="false" customHeight="false" outlineLevel="0" collapsed="false">
      <c r="A4" s="27" t="n">
        <v>11695</v>
      </c>
      <c r="B4" s="27" t="n">
        <v>228</v>
      </c>
      <c r="C4" s="27" t="n">
        <v>0</v>
      </c>
    </row>
    <row r="5" customFormat="false" ht="12.75" hidden="false" customHeight="false" outlineLevel="0" collapsed="false">
      <c r="A5" s="27" t="n">
        <v>71047</v>
      </c>
      <c r="B5" s="27" t="n">
        <v>5986</v>
      </c>
      <c r="C5" s="27" t="n">
        <v>0</v>
      </c>
    </row>
    <row r="6" customFormat="false" ht="12.75" hidden="false" customHeight="false" outlineLevel="0" collapsed="false">
      <c r="A6" s="27" t="n">
        <v>120212</v>
      </c>
      <c r="B6" s="27" t="n">
        <v>5299</v>
      </c>
      <c r="C6" s="27" t="n">
        <v>0</v>
      </c>
    </row>
    <row r="7" customFormat="false" ht="12.75" hidden="false" customHeight="false" outlineLevel="0" collapsed="false">
      <c r="A7" s="27" t="n">
        <v>16729</v>
      </c>
      <c r="B7" s="27" t="n">
        <v>573</v>
      </c>
      <c r="C7" s="27" t="n">
        <v>0</v>
      </c>
    </row>
    <row r="8" customFormat="false" ht="12.75" hidden="false" customHeight="false" outlineLevel="0" collapsed="false">
      <c r="A8" s="27" t="n">
        <v>14953</v>
      </c>
      <c r="B8" s="27" t="n">
        <v>505</v>
      </c>
      <c r="C8" s="27" t="n">
        <v>0</v>
      </c>
    </row>
    <row r="9" customFormat="false" ht="12.75" hidden="false" customHeight="false" outlineLevel="0" collapsed="false">
      <c r="A9" s="27" t="n">
        <v>33830</v>
      </c>
      <c r="B9" s="27" t="n">
        <v>540</v>
      </c>
      <c r="C9" s="27" t="n">
        <v>0</v>
      </c>
    </row>
    <row r="10" customFormat="false" ht="12.75" hidden="false" customHeight="false" outlineLevel="0" collapsed="false">
      <c r="A10" s="27" t="n">
        <v>13510</v>
      </c>
      <c r="B10" s="27" t="n">
        <v>274</v>
      </c>
      <c r="C10" s="27" t="n">
        <v>0</v>
      </c>
    </row>
    <row r="11" customFormat="false" ht="12.75" hidden="false" customHeight="false" outlineLevel="0" collapsed="false">
      <c r="A11" s="27" t="n">
        <v>29009</v>
      </c>
      <c r="B11" s="27" t="n">
        <v>1083</v>
      </c>
      <c r="C11" s="27" t="n">
        <v>0</v>
      </c>
    </row>
    <row r="12" customFormat="false" ht="12.75" hidden="false" customHeight="false" outlineLevel="0" collapsed="false">
      <c r="A12" s="27" t="n">
        <v>16461</v>
      </c>
      <c r="B12" s="27" t="n">
        <v>1627</v>
      </c>
      <c r="C12" s="27" t="n">
        <v>0</v>
      </c>
    </row>
    <row r="13" customFormat="false" ht="12.75" hidden="false" customHeight="false" outlineLevel="0" collapsed="false">
      <c r="A13" s="27" t="n">
        <v>40299</v>
      </c>
      <c r="B13" s="27" t="n">
        <v>1888</v>
      </c>
      <c r="C13" s="27" t="n">
        <v>0</v>
      </c>
    </row>
    <row r="14" customFormat="false" ht="12.75" hidden="false" customHeight="false" outlineLevel="0" collapsed="false">
      <c r="A14" s="27" t="n">
        <v>30010</v>
      </c>
      <c r="B14" s="27" t="n">
        <v>1072</v>
      </c>
      <c r="C14" s="27" t="n">
        <v>0</v>
      </c>
    </row>
    <row r="15" customFormat="false" ht="12.75" hidden="false" customHeight="false" outlineLevel="0" collapsed="false">
      <c r="A15" s="27" t="n">
        <v>20088</v>
      </c>
      <c r="B15" s="27" t="n">
        <v>1466</v>
      </c>
      <c r="C15" s="27" t="n">
        <v>0</v>
      </c>
    </row>
    <row r="16" customFormat="false" ht="12.75" hidden="false" customHeight="false" outlineLevel="0" collapsed="false">
      <c r="A16" s="27" t="n">
        <v>37376</v>
      </c>
      <c r="B16" s="27" t="n">
        <v>3686</v>
      </c>
      <c r="C16" s="27" t="n">
        <v>0</v>
      </c>
    </row>
    <row r="17" customFormat="false" ht="12.75" hidden="false" customHeight="false" outlineLevel="0" collapsed="false">
      <c r="A17" s="27" t="n">
        <v>24661</v>
      </c>
      <c r="B17" s="27" t="n">
        <v>1018</v>
      </c>
      <c r="C17" s="27" t="n">
        <v>0</v>
      </c>
    </row>
    <row r="18" customFormat="false" ht="12.75" hidden="false" customHeight="false" outlineLevel="0" collapsed="false">
      <c r="A18" s="27" t="n">
        <v>13239</v>
      </c>
      <c r="B18" s="27" t="n">
        <v>528</v>
      </c>
      <c r="C18" s="27" t="n">
        <v>0</v>
      </c>
    </row>
    <row r="19" customFormat="false" ht="12.75" hidden="false" customHeight="false" outlineLevel="0" collapsed="false">
      <c r="A19" s="27" t="n">
        <v>15246</v>
      </c>
      <c r="B19" s="27" t="n">
        <v>1990</v>
      </c>
      <c r="C19" s="27" t="n">
        <v>0</v>
      </c>
    </row>
    <row r="20" customFormat="false" ht="12.75" hidden="false" customHeight="false" outlineLevel="0" collapsed="false">
      <c r="A20" s="27" t="n">
        <v>11048</v>
      </c>
      <c r="B20" s="27" t="n">
        <v>19</v>
      </c>
      <c r="C20" s="27" t="n">
        <v>0</v>
      </c>
    </row>
    <row r="21" customFormat="false" ht="12.75" hidden="false" customHeight="false" outlineLevel="0" collapsed="false">
      <c r="A21" s="27" t="n">
        <v>51063</v>
      </c>
      <c r="B21" s="27" t="n">
        <v>3380</v>
      </c>
      <c r="C21" s="27" t="n">
        <v>0</v>
      </c>
    </row>
    <row r="22" customFormat="false" ht="12.75" hidden="false" customHeight="false" outlineLevel="0" collapsed="false">
      <c r="A22" s="27" t="n">
        <v>18458</v>
      </c>
      <c r="B22" s="27" t="n">
        <v>423</v>
      </c>
      <c r="C22" s="27" t="n">
        <v>0</v>
      </c>
    </row>
    <row r="23" customFormat="false" ht="12.75" hidden="false" customHeight="false" outlineLevel="0" collapsed="false">
      <c r="A23" s="27" t="n">
        <v>15610</v>
      </c>
      <c r="B23" s="27" t="n">
        <v>26</v>
      </c>
      <c r="C23" s="27" t="n">
        <v>0</v>
      </c>
    </row>
    <row r="24" customFormat="false" ht="12.75" hidden="false" customHeight="false" outlineLevel="0" collapsed="false">
      <c r="A24" s="27" t="n">
        <v>16594</v>
      </c>
      <c r="B24" s="27" t="n">
        <v>578</v>
      </c>
      <c r="C24" s="27" t="n">
        <v>0</v>
      </c>
    </row>
    <row r="25" customFormat="false" ht="12.75" hidden="false" customHeight="false" outlineLevel="0" collapsed="false">
      <c r="A25" s="27" t="n">
        <v>9242</v>
      </c>
      <c r="B25" s="27" t="n">
        <v>131</v>
      </c>
      <c r="C25" s="27" t="n">
        <v>0</v>
      </c>
    </row>
    <row r="26" customFormat="false" ht="12.75" hidden="false" customHeight="false" outlineLevel="0" collapsed="false">
      <c r="A26" s="27" t="n">
        <v>14933</v>
      </c>
      <c r="B26" s="27" t="n">
        <v>93</v>
      </c>
      <c r="C26" s="27" t="n">
        <v>0</v>
      </c>
    </row>
    <row r="27" customFormat="false" ht="12.75" hidden="false" customHeight="false" outlineLevel="0" collapsed="false">
      <c r="A27" s="27" t="n">
        <v>49906</v>
      </c>
      <c r="B27" s="27" t="n">
        <v>4315</v>
      </c>
      <c r="C27" s="27" t="n">
        <v>0</v>
      </c>
    </row>
    <row r="28" customFormat="false" ht="12.75" hidden="false" customHeight="false" outlineLevel="0" collapsed="false">
      <c r="A28" s="27" t="n">
        <v>8726</v>
      </c>
      <c r="B28" s="27" t="n">
        <v>588</v>
      </c>
      <c r="C28" s="27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8:56Z</dcterms:created>
  <dc:creator>selezko</dc:creator>
  <dc:description/>
  <dc:language>en-US</dc:language>
  <cp:lastModifiedBy>lipovyi</cp:lastModifiedBy>
  <cp:lastPrinted>2013-09-10T13:38:06Z</cp:lastPrinted>
  <dcterms:modified xsi:type="dcterms:W3CDTF">2013-09-19T09:40:22Z</dcterms:modified>
  <cp:revision>0</cp:revision>
  <dc:subject/>
  <dc:title/>
</cp:coreProperties>
</file>